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133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84">
  <si>
    <t xml:space="preserve">      Приложение № 3</t>
  </si>
  <si>
    <t xml:space="preserve">      Приложение № 6</t>
  </si>
  <si>
    <t xml:space="preserve">      к Государственной программе</t>
  </si>
  <si>
    <t xml:space="preserve">РЕСУРСНОЕ ОБЕСПЕЧЕНИЕ</t>
  </si>
  <si>
    <t xml:space="preserve">Государственной программы </t>
  </si>
  <si>
    <t xml:space="preserve">№ п/п</t>
  </si>
  <si>
    <t xml:space="preserve">Наименование государственной программы, подпрограммы, отдельного мероприятия, проекта</t>
  </si>
  <si>
    <t xml:space="preserve">Источник финансирования, ответственный исполнитель, соисполнитель</t>
  </si>
  <si>
    <t xml:space="preserve">Расходы, тыс. рублей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Государственная программа Кировской области «Содействие занятости населения»</t>
  </si>
  <si>
    <t xml:space="preserve">всего</t>
  </si>
  <si>
    <t xml:space="preserve">федеральный бюджет</t>
  </si>
  <si>
    <t xml:space="preserve">в том числе</t>
  </si>
  <si>
    <t xml:space="preserve">управление государственной службы занятости населения Кировской области</t>
  </si>
  <si>
    <t xml:space="preserve">областной бюджет</t>
  </si>
  <si>
    <t xml:space="preserve">в том числе:</t>
  </si>
  <si>
    <t xml:space="preserve">министерство образования 
Кировской области</t>
  </si>
  <si>
    <t xml:space="preserve">х</t>
  </si>
  <si>
    <t xml:space="preserve">министерство социального 
развития Кировской области</t>
  </si>
  <si>
    <t xml:space="preserve">министерство здравоохранения Кировской области</t>
  </si>
  <si>
    <t xml:space="preserve">министерство экономического развития Кировской области*</t>
  </si>
  <si>
    <t xml:space="preserve">Фонд социального страхования Российской Федерации</t>
  </si>
  <si>
    <t xml:space="preserve">иные внебюджетные источники</t>
  </si>
  <si>
    <t xml:space="preserve">1</t>
  </si>
  <si>
    <t xml:space="preserve">Подпрограмма «Сопровождение инвалидов молодого возраста при получении ими профессионального образования и содействие в последующем трудоустройстве»
</t>
  </si>
  <si>
    <t xml:space="preserve">1.1</t>
  </si>
  <si>
    <t xml:space="preserve">Отдельное мероприятие «Организация сопровождения инвалидов молодого возраста при трудоустройстве»</t>
  </si>
  <si>
    <t xml:space="preserve">1.2</t>
  </si>
  <si>
    <t xml:space="preserve">Отдельное мероприятие «Организация профессионального обучения и дополнительного профессионального образования, включая обучение в другой местности, безработных инвалидов молодого возраста, а также организация профессиональной ориентации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»</t>
  </si>
  <si>
    <t xml:space="preserve">1.3</t>
  </si>
  <si>
    <t xml:space="preserve">Отдельное мероприятие «Возмещение работодателям  затрат, связанных с трудоустройством инвалидов молодого возраста, включая наставничество»</t>
  </si>
  <si>
    <t xml:space="preserve">1.4</t>
  </si>
  <si>
    <t xml:space="preserve">Отдельное мероприятие «Организация сопровождения инвалидов молодого возраста при получении среднего профессионального образования и профессионального обучения, а также при последующем трудоустройстве»</t>
  </si>
  <si>
    <t xml:space="preserve">1.5</t>
  </si>
  <si>
    <t xml:space="preserve">Отдельное мероприятие «Организация сопровождения инвалидов молодого возраста при получении высшего образования и последующем трудоустройстве»</t>
  </si>
  <si>
    <t xml:space="preserve">2</t>
  </si>
  <si>
    <t xml:space="preserve">Подпрограмма «Организация профессионального обучения 
и дополнительного профессионального образования лиц в возрасте 50 лет 
и старше, а также лиц предпенсионного возраста в Кировской области» </t>
  </si>
  <si>
    <t xml:space="preserve">2.1</t>
  </si>
  <si>
    <t xml:space="preserve">Отдельное мероприятие «Разработка прогнозных оценок численности участников Подпрограммы и подготовка перечня востребованных профессий (специальностей) для профессионального обучения и дополнительного профессионального образования лиц в возрасте 50 лет и старше, а также лиц предпенсионного возраста»
</t>
  </si>
  <si>
    <t xml:space="preserve">-</t>
  </si>
  <si>
    <t xml:space="preserve">2.2</t>
  </si>
  <si>
    <t xml:space="preserve">Отдельное мероприятие «Организация информационного сопровождения реализации мероприятия по профессиональному обучению и дополнительному профессиональному образованию лиц в возрасте 50 лет и старше, а также лиц предпенсионного возраста»</t>
  </si>
  <si>
    <t xml:space="preserve">2.3</t>
  </si>
  <si>
    <t xml:space="preserve">Региональный проект «Системная поддержка и повышение качества жизни граждан старшего поколения в Кировской области»</t>
  </si>
  <si>
    <t xml:space="preserve">3</t>
  </si>
  <si>
    <t xml:space="preserve">Подпрограмма «Улучшение условий и охраны труда в организациях  Кировской области»</t>
  </si>
  <si>
    <t xml:space="preserve">3.1</t>
  </si>
  <si>
    <t xml:space="preserve">Отдельное мероприятие «Мониторинг специальной оценки условий труда»</t>
  </si>
  <si>
    <t xml:space="preserve">3.2</t>
  </si>
  <si>
    <t xml:space="preserve">Отдельное мероприятие «Реализация мер, направленных на снижение производственного травматизма и профессиональной заболеваемости»</t>
  </si>
  <si>
    <t xml:space="preserve">3.3</t>
  </si>
  <si>
    <t xml:space="preserve">Отдельное мероприятие «Обеспечение реализации мероприятий по охране труда, в том числе подготовка кадров 
в области охраны труда и информационное сопровождение мероприятий по охране труда»</t>
  </si>
  <si>
    <t xml:space="preserve">Отдельное мероприятие «Реализация мероприятий активной политики занятости населения и повышения качества рабочей силы, 
в том числе в моногородах»</t>
  </si>
  <si>
    <t xml:space="preserve">Отдельное мероприятие «Квотирование рабочих мест для трудоустройства инвалидов»</t>
  </si>
  <si>
    <t xml:space="preserve">Отдельное мероприятие «Стимулирование создания предприятиями, учреждениями, организациями дополнительных рабочих мест (в том числе специальных) для трудоустройства инвалидов»</t>
  </si>
  <si>
    <t xml:space="preserve">Региональный проект «Содействие занятости»**</t>
  </si>
  <si>
    <t xml:space="preserve">Отдельное мероприятие «Реализация дополнительных мероприятий, направленных на снижение напряженности на рынке труда Кировской области»</t>
  </si>
  <si>
    <t xml:space="preserve">9</t>
  </si>
  <si>
    <t xml:space="preserve">Подпрограмма «Организация профессионального обучения и дополнительного профессионального образования  работников промышленных предприятий Кировской области, находящихся под риском увольнения»</t>
  </si>
  <si>
    <t xml:space="preserve">9.1</t>
  </si>
  <si>
    <t xml:space="preserve">Отдельное мероприятие «Мониторинг потребности промышленных предприятий Кировской области в профессиональном обучении и дополнительном профессиональном образовании работников, находящихся под риском увольнения»</t>
  </si>
  <si>
    <t xml:space="preserve">9.2</t>
  </si>
  <si>
    <t xml:space="preserve">Отдельное мероприятие «Организация профессионального обучения и дополнительного профессионального образования  работников промышленных предприятий Кировской области, находящихся под риском увольнения»</t>
  </si>
  <si>
    <t xml:space="preserve">Отдельное мероприятие  «Обеспечение прав работников в области регулирования социально-трудовых отношений»</t>
  </si>
  <si>
    <t xml:space="preserve">Отдельное мероприятие  «Определение потребности в привлечении иностранных работников»
</t>
  </si>
  <si>
    <t xml:space="preserve">Отдельное мероприятие  «Осуществление мониторинга и разработка прогнозных оценок состояния рынка труда»</t>
  </si>
  <si>
    <t xml:space="preserve">Отдельное мероприятие  «Обеспечение реализации  Государственной  программы»</t>
  </si>
  <si>
    <t xml:space="preserve">Отдельное мероприятие  «Осуществление социальных выплат гражданам, признанным в установленном порядке безработными»</t>
  </si>
  <si>
    <t xml:space="preserve">х – финансирования не требуется.</t>
  </si>
  <si>
    <t xml:space="preserve">* Министерство экономического развития и поддержки предпринимательства Кировской области с 15.02.2021 переименовано в министерство экономического развития Кировской области.</t>
  </si>
  <si>
    <t xml:space="preserve">** Региональный проект «Содействие занятости женщин – создание в Кировской области условий дошкольного образования для детей в возрасте до трех лет» с 01.01.2021 переименован в региональный проект «Содействие занятости», с 2025 года реализуется в виде отдельного мероприятия.</t>
  </si>
  <si>
    <t xml:space="preserve">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3" ySplit="10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133" activeCellId="0" sqref="A133:O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13"/>
    <col collapsed="false" customWidth="true" hidden="false" outlineLevel="0" max="3" min="3" style="1" width="34.56"/>
    <col collapsed="false" customWidth="true" hidden="false" outlineLevel="0" max="4" min="4" style="1" width="15.85"/>
    <col collapsed="false" customWidth="true" hidden="false" outlineLevel="0" max="5" min="5" style="1" width="14.56"/>
    <col collapsed="false" customWidth="true" hidden="false" outlineLevel="0" max="7" min="6" style="1" width="15.85"/>
    <col collapsed="false" customWidth="true" hidden="false" outlineLevel="0" max="8" min="8" style="1" width="13.99"/>
    <col collapsed="false" customWidth="true" hidden="false" outlineLevel="0" max="9" min="9" style="1" width="15.56"/>
    <col collapsed="false" customWidth="true" hidden="false" outlineLevel="0" max="15" min="10" style="1" width="15.85"/>
    <col collapsed="false" customWidth="false" hidden="false" outlineLevel="0" max="19" min="16" style="1" width="9.14"/>
    <col collapsed="false" customWidth="true" hidden="false" outlineLevel="0" max="24" min="20" style="1" width="14.28"/>
    <col collapsed="false" customWidth="false" hidden="false" outlineLevel="0" max="257" min="25" style="1" width="9.14"/>
  </cols>
  <sheetData>
    <row r="1" customFormat="false" ht="35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2"/>
      <c r="M1" s="4"/>
      <c r="N1" s="2"/>
      <c r="O1" s="2"/>
    </row>
    <row r="2" customFormat="false" ht="35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/>
      <c r="L2" s="2"/>
      <c r="M2" s="2"/>
      <c r="N2" s="2"/>
      <c r="O2" s="2"/>
    </row>
    <row r="3" customFormat="false" ht="35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2"/>
      <c r="M3" s="4"/>
      <c r="N3" s="2"/>
      <c r="O3" s="6"/>
    </row>
    <row r="4" customFormat="false" ht="30.75" hidden="false" customHeight="true" outlineLevel="0" collapsed="false">
      <c r="A4" s="2"/>
      <c r="B4" s="7"/>
      <c r="C4" s="7"/>
      <c r="D4" s="2"/>
      <c r="E4" s="2"/>
      <c r="F4" s="2"/>
      <c r="G4" s="4"/>
      <c r="H4" s="2"/>
      <c r="I4" s="2"/>
      <c r="J4" s="2"/>
      <c r="K4" s="4"/>
      <c r="L4" s="2"/>
      <c r="M4" s="4"/>
      <c r="N4" s="2"/>
      <c r="O4" s="8"/>
    </row>
    <row r="5" s="12" customFormat="true" ht="64.5" hidden="false" customHeight="true" outlineLevel="0" collapsed="false">
      <c r="A5" s="9"/>
      <c r="B5" s="10"/>
      <c r="C5" s="10"/>
      <c r="D5" s="9"/>
      <c r="E5" s="9"/>
      <c r="F5" s="9"/>
      <c r="G5" s="11"/>
      <c r="H5" s="9"/>
      <c r="I5" s="9"/>
      <c r="J5" s="9"/>
      <c r="K5" s="11" t="s">
        <v>2</v>
      </c>
      <c r="L5" s="9"/>
      <c r="M5" s="11"/>
      <c r="N5" s="9"/>
      <c r="O5" s="11"/>
    </row>
    <row r="6" customFormat="false" ht="34.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73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7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31.5" hidden="false" customHeight="true" outlineLevel="0" collapsed="false">
      <c r="A9" s="15"/>
      <c r="B9" s="15"/>
      <c r="C9" s="15"/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8" t="s">
        <v>20</v>
      </c>
    </row>
    <row r="10" customFormat="false" ht="15.75" hidden="false" customHeight="false" outlineLevel="0" collapsed="false">
      <c r="A10" s="19" t="n">
        <v>1</v>
      </c>
      <c r="B10" s="19" t="n">
        <v>2</v>
      </c>
      <c r="C10" s="19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</row>
    <row r="11" customFormat="false" ht="15.75" hidden="false" customHeight="true" outlineLevel="0" collapsed="false">
      <c r="A11" s="15"/>
      <c r="B11" s="21" t="s">
        <v>21</v>
      </c>
      <c r="C11" s="21" t="s">
        <v>22</v>
      </c>
      <c r="D11" s="22" t="n">
        <f aca="false">D12+D15+D22+D23</f>
        <v>2325754.9</v>
      </c>
      <c r="E11" s="22" t="n">
        <f aca="false">E12+E15+E22+E23</f>
        <v>1193663.1</v>
      </c>
      <c r="F11" s="22" t="n">
        <f aca="false">F12+F15+F22+F23</f>
        <v>1313712.2</v>
      </c>
      <c r="G11" s="22" t="n">
        <f aca="false">G12+G15+G22+G23</f>
        <v>1020678</v>
      </c>
      <c r="H11" s="22" t="n">
        <f aca="false">H12+H15+H22+H23</f>
        <v>1025191.5</v>
      </c>
      <c r="I11" s="22" t="n">
        <f aca="false">I12+I15+I22+I23</f>
        <v>1020408.5</v>
      </c>
      <c r="J11" s="22" t="n">
        <f aca="false">J12+J15+J22+J23</f>
        <v>1020558.5</v>
      </c>
      <c r="K11" s="22" t="n">
        <f aca="false">K12+K15+K22+K23</f>
        <v>1020758.5</v>
      </c>
      <c r="L11" s="22" t="n">
        <f aca="false">L12+L15+L22+L23</f>
        <v>1020908.5</v>
      </c>
      <c r="M11" s="22" t="n">
        <f aca="false">M12+M15+M22+M23</f>
        <v>1021008.5</v>
      </c>
      <c r="N11" s="22" t="n">
        <f aca="false">N12+N15+N22+N23</f>
        <v>1021158.5</v>
      </c>
      <c r="O11" s="22" t="n">
        <f aca="false">SUM(D11:N11)</f>
        <v>13003800.7</v>
      </c>
    </row>
    <row r="12" customFormat="false" ht="15.75" hidden="false" customHeight="false" outlineLevel="0" collapsed="false">
      <c r="A12" s="15"/>
      <c r="B12" s="21"/>
      <c r="C12" s="21" t="s">
        <v>23</v>
      </c>
      <c r="D12" s="22" t="n">
        <f aca="false">D13</f>
        <v>1944033.6</v>
      </c>
      <c r="E12" s="22" t="n">
        <f aca="false">E13</f>
        <v>793718.3</v>
      </c>
      <c r="F12" s="22" t="n">
        <f aca="false">F13</f>
        <v>903113.7</v>
      </c>
      <c r="G12" s="22" t="n">
        <f aca="false">G13</f>
        <v>623956.9</v>
      </c>
      <c r="H12" s="22" t="n">
        <f aca="false">H13</f>
        <v>623956.9</v>
      </c>
      <c r="I12" s="22" t="n">
        <f aca="false">I13</f>
        <v>619006.9</v>
      </c>
      <c r="J12" s="22" t="n">
        <f aca="false">J13</f>
        <v>619006.9</v>
      </c>
      <c r="K12" s="22" t="n">
        <f aca="false">K13</f>
        <v>619006.9</v>
      </c>
      <c r="L12" s="22" t="n">
        <f aca="false">L13</f>
        <v>619006.9</v>
      </c>
      <c r="M12" s="22" t="n">
        <f aca="false">M13</f>
        <v>619006.9</v>
      </c>
      <c r="N12" s="22" t="n">
        <f aca="false">N13</f>
        <v>619006.9</v>
      </c>
      <c r="O12" s="22" t="n">
        <f aca="false">SUM(D12:N12)</f>
        <v>8602820.8</v>
      </c>
    </row>
    <row r="13" customFormat="false" ht="15.75" hidden="false" customHeight="false" outlineLevel="0" collapsed="false">
      <c r="A13" s="15"/>
      <c r="B13" s="21"/>
      <c r="C13" s="23" t="s">
        <v>24</v>
      </c>
      <c r="D13" s="22" t="n">
        <f aca="false">D41+D85+D92+D124</f>
        <v>1944033.6</v>
      </c>
      <c r="E13" s="22" t="n">
        <f aca="false">E85+E124</f>
        <v>793718.3</v>
      </c>
      <c r="F13" s="22" t="n">
        <f aca="false">F85+217636.3+61520.5+F124</f>
        <v>903113.7</v>
      </c>
      <c r="G13" s="22" t="n">
        <f aca="false">G85+G124</f>
        <v>623956.9</v>
      </c>
      <c r="H13" s="22" t="n">
        <f aca="false">H85+H124</f>
        <v>623956.9</v>
      </c>
      <c r="I13" s="22" t="n">
        <f aca="false">I124</f>
        <v>619006.9</v>
      </c>
      <c r="J13" s="22" t="n">
        <f aca="false">J124</f>
        <v>619006.9</v>
      </c>
      <c r="K13" s="22" t="n">
        <f aca="false">K124</f>
        <v>619006.9</v>
      </c>
      <c r="L13" s="22" t="n">
        <f aca="false">L124</f>
        <v>619006.9</v>
      </c>
      <c r="M13" s="22" t="n">
        <f aca="false">M124</f>
        <v>619006.9</v>
      </c>
      <c r="N13" s="22" t="n">
        <f aca="false">N124</f>
        <v>619006.9</v>
      </c>
      <c r="O13" s="22" t="n">
        <f aca="false">SUM(D13:N14)</f>
        <v>8602820.8</v>
      </c>
    </row>
    <row r="14" customFormat="false" ht="47.25" hidden="false" customHeight="false" outlineLevel="0" collapsed="false">
      <c r="A14" s="15"/>
      <c r="B14" s="21"/>
      <c r="C14" s="24" t="s">
        <v>2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.75" hidden="false" customHeight="false" outlineLevel="0" collapsed="false">
      <c r="A15" s="15"/>
      <c r="B15" s="21"/>
      <c r="C15" s="21" t="s">
        <v>26</v>
      </c>
      <c r="D15" s="22" t="n">
        <f aca="false">D17</f>
        <v>251568.1</v>
      </c>
      <c r="E15" s="22" t="n">
        <f aca="false">E17</f>
        <v>265389.9</v>
      </c>
      <c r="F15" s="22" t="n">
        <f aca="false">F17</f>
        <v>282594.5</v>
      </c>
      <c r="G15" s="22" t="n">
        <f aca="false">G17</f>
        <v>273927.1</v>
      </c>
      <c r="H15" s="22" t="n">
        <f aca="false">H17</f>
        <v>274396.6</v>
      </c>
      <c r="I15" s="22" t="n">
        <f aca="false">I17</f>
        <v>274346.6</v>
      </c>
      <c r="J15" s="22" t="n">
        <f aca="false">J17</f>
        <v>274346.6</v>
      </c>
      <c r="K15" s="22" t="n">
        <f aca="false">K17</f>
        <v>274346.6</v>
      </c>
      <c r="L15" s="22" t="n">
        <f aca="false">L17</f>
        <v>274346.6</v>
      </c>
      <c r="M15" s="22" t="n">
        <f aca="false">M17</f>
        <v>274346.6</v>
      </c>
      <c r="N15" s="22" t="n">
        <f aca="false">N17</f>
        <v>274346.6</v>
      </c>
      <c r="O15" s="22" t="n">
        <f aca="false">SUM(D15:N15)</f>
        <v>2993955.8</v>
      </c>
      <c r="T15" s="25"/>
      <c r="U15" s="25"/>
      <c r="V15" s="25"/>
      <c r="W15" s="25"/>
      <c r="X15" s="25"/>
    </row>
    <row r="16" customFormat="false" ht="15.75" hidden="false" customHeight="false" outlineLevel="0" collapsed="false">
      <c r="A16" s="15"/>
      <c r="B16" s="21"/>
      <c r="C16" s="21" t="s">
        <v>27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V16" s="25"/>
    </row>
    <row r="17" customFormat="false" ht="47.25" hidden="false" customHeight="false" outlineLevel="0" collapsed="false">
      <c r="A17" s="15"/>
      <c r="B17" s="21"/>
      <c r="C17" s="24" t="s">
        <v>25</v>
      </c>
      <c r="D17" s="22" t="n">
        <f aca="false">D25+D44+D76+D81+D88+D95+D116+D120</f>
        <v>251568.1</v>
      </c>
      <c r="E17" s="22" t="n">
        <f aca="false">E25+E76+E81+E88+E116+E120</f>
        <v>265389.9</v>
      </c>
      <c r="F17" s="22" t="n">
        <f aca="false">F25+F76+F81+F88+2198.4+621.5+F116+F120</f>
        <v>282594.5</v>
      </c>
      <c r="G17" s="22" t="n">
        <f aca="false">G25+G76+G81+G88+G116+G120</f>
        <v>273927.1</v>
      </c>
      <c r="H17" s="22" t="n">
        <f aca="false">H25+H76+H81+H88+H116+H120</f>
        <v>274396.6</v>
      </c>
      <c r="I17" s="22" t="n">
        <f aca="false">I25+I76+I81+I116+I120</f>
        <v>274346.6</v>
      </c>
      <c r="J17" s="22" t="n">
        <f aca="false">J25+J76+J81+J116+J120</f>
        <v>274346.6</v>
      </c>
      <c r="K17" s="22" t="n">
        <f aca="false">K25+K76+K81+K116+K120</f>
        <v>274346.6</v>
      </c>
      <c r="L17" s="22" t="n">
        <f aca="false">L25+L76+L81+L116+L120</f>
        <v>274346.6</v>
      </c>
      <c r="M17" s="22" t="n">
        <f aca="false">M25+M76+M81+M116+M120</f>
        <v>274346.6</v>
      </c>
      <c r="N17" s="22" t="n">
        <f aca="false">N25+N76+N81+N116+N120</f>
        <v>274346.6</v>
      </c>
      <c r="O17" s="22" t="n">
        <f aca="false">SUM(D17:N17)</f>
        <v>2993955.8</v>
      </c>
    </row>
    <row r="18" customFormat="false" ht="31.5" hidden="false" customHeight="false" outlineLevel="0" collapsed="false">
      <c r="A18" s="15"/>
      <c r="B18" s="21"/>
      <c r="C18" s="21" t="s">
        <v>28</v>
      </c>
      <c r="D18" s="26" t="s">
        <v>29</v>
      </c>
      <c r="E18" s="26" t="s">
        <v>29</v>
      </c>
      <c r="F18" s="26" t="s">
        <v>29</v>
      </c>
      <c r="G18" s="26" t="s">
        <v>29</v>
      </c>
      <c r="H18" s="26" t="s">
        <v>29</v>
      </c>
      <c r="I18" s="26" t="s">
        <v>29</v>
      </c>
      <c r="J18" s="26" t="s">
        <v>29</v>
      </c>
      <c r="K18" s="26" t="s">
        <v>29</v>
      </c>
      <c r="L18" s="26" t="s">
        <v>29</v>
      </c>
      <c r="M18" s="26" t="s">
        <v>29</v>
      </c>
      <c r="N18" s="26" t="s">
        <v>29</v>
      </c>
      <c r="O18" s="26" t="s">
        <v>29</v>
      </c>
    </row>
    <row r="19" customFormat="false" ht="31.5" hidden="false" customHeight="false" outlineLevel="0" collapsed="false">
      <c r="A19" s="15"/>
      <c r="B19" s="21"/>
      <c r="C19" s="21" t="s">
        <v>30</v>
      </c>
      <c r="D19" s="26" t="s">
        <v>29</v>
      </c>
      <c r="E19" s="26" t="s">
        <v>29</v>
      </c>
      <c r="F19" s="26" t="s">
        <v>29</v>
      </c>
      <c r="G19" s="26" t="s">
        <v>29</v>
      </c>
      <c r="H19" s="26" t="s">
        <v>29</v>
      </c>
      <c r="I19" s="26" t="s">
        <v>29</v>
      </c>
      <c r="J19" s="26" t="s">
        <v>29</v>
      </c>
      <c r="K19" s="26" t="s">
        <v>29</v>
      </c>
      <c r="L19" s="26" t="s">
        <v>29</v>
      </c>
      <c r="M19" s="26" t="s">
        <v>29</v>
      </c>
      <c r="N19" s="26" t="s">
        <v>29</v>
      </c>
      <c r="O19" s="26" t="s">
        <v>29</v>
      </c>
    </row>
    <row r="20" customFormat="false" ht="31.5" hidden="false" customHeight="false" outlineLevel="0" collapsed="false">
      <c r="A20" s="15"/>
      <c r="B20" s="21"/>
      <c r="C20" s="21" t="s">
        <v>31</v>
      </c>
      <c r="D20" s="26" t="s">
        <v>29</v>
      </c>
      <c r="E20" s="26" t="s">
        <v>29</v>
      </c>
      <c r="F20" s="26" t="s">
        <v>29</v>
      </c>
      <c r="G20" s="26" t="s">
        <v>29</v>
      </c>
      <c r="H20" s="26" t="s">
        <v>29</v>
      </c>
      <c r="I20" s="26" t="s">
        <v>29</v>
      </c>
      <c r="J20" s="26" t="s">
        <v>29</v>
      </c>
      <c r="K20" s="26" t="s">
        <v>29</v>
      </c>
      <c r="L20" s="26" t="s">
        <v>29</v>
      </c>
      <c r="M20" s="26" t="s">
        <v>29</v>
      </c>
      <c r="N20" s="26" t="s">
        <v>29</v>
      </c>
      <c r="O20" s="26" t="s">
        <v>29</v>
      </c>
    </row>
    <row r="21" customFormat="false" ht="31.5" hidden="false" customHeight="false" outlineLevel="0" collapsed="false">
      <c r="A21" s="15"/>
      <c r="B21" s="21"/>
      <c r="C21" s="21" t="s">
        <v>32</v>
      </c>
      <c r="D21" s="26" t="s">
        <v>29</v>
      </c>
      <c r="E21" s="26" t="s">
        <v>29</v>
      </c>
      <c r="F21" s="26" t="s">
        <v>29</v>
      </c>
      <c r="G21" s="26" t="s">
        <v>29</v>
      </c>
      <c r="H21" s="26" t="s">
        <v>29</v>
      </c>
      <c r="I21" s="26" t="s">
        <v>29</v>
      </c>
      <c r="J21" s="26" t="s">
        <v>29</v>
      </c>
      <c r="K21" s="26" t="s">
        <v>29</v>
      </c>
      <c r="L21" s="26" t="s">
        <v>29</v>
      </c>
      <c r="M21" s="26" t="s">
        <v>29</v>
      </c>
      <c r="N21" s="26" t="s">
        <v>29</v>
      </c>
      <c r="O21" s="26" t="s">
        <v>29</v>
      </c>
    </row>
    <row r="22" customFormat="false" ht="31.5" hidden="false" customHeight="false" outlineLevel="0" collapsed="false">
      <c r="A22" s="15"/>
      <c r="B22" s="21"/>
      <c r="C22" s="21" t="s">
        <v>33</v>
      </c>
      <c r="D22" s="22" t="n">
        <f aca="false">D60</f>
        <v>93513.2</v>
      </c>
      <c r="E22" s="22" t="n">
        <f aca="false">E60</f>
        <v>97864.9</v>
      </c>
      <c r="F22" s="22" t="n">
        <f aca="false">F60</f>
        <v>101811.5</v>
      </c>
      <c r="G22" s="22" t="n">
        <f aca="false">G60</f>
        <v>101099</v>
      </c>
      <c r="H22" s="22" t="n">
        <f aca="false">H60</f>
        <v>105143</v>
      </c>
      <c r="I22" s="22" t="n">
        <f aca="false">I60</f>
        <v>105310</v>
      </c>
      <c r="J22" s="22" t="n">
        <f aca="false">J60</f>
        <v>105460</v>
      </c>
      <c r="K22" s="22" t="n">
        <f aca="false">K60</f>
        <v>105610</v>
      </c>
      <c r="L22" s="22" t="n">
        <f aca="false">L60</f>
        <v>105760</v>
      </c>
      <c r="M22" s="22" t="n">
        <f aca="false">M60</f>
        <v>105810</v>
      </c>
      <c r="N22" s="22" t="n">
        <f aca="false">N60</f>
        <v>105960</v>
      </c>
      <c r="O22" s="22" t="n">
        <f aca="false">SUM(D22:N22)</f>
        <v>1133341.6</v>
      </c>
    </row>
    <row r="23" customFormat="false" ht="17.25" hidden="false" customHeight="true" outlineLevel="0" collapsed="false">
      <c r="A23" s="15"/>
      <c r="B23" s="21"/>
      <c r="C23" s="21" t="s">
        <v>34</v>
      </c>
      <c r="D23" s="22" t="n">
        <f aca="false">D61</f>
        <v>36640</v>
      </c>
      <c r="E23" s="22" t="n">
        <f aca="false">E61</f>
        <v>36690</v>
      </c>
      <c r="F23" s="22" t="n">
        <f aca="false">F61</f>
        <v>26192.5</v>
      </c>
      <c r="G23" s="22" t="n">
        <f aca="false">G61</f>
        <v>21695</v>
      </c>
      <c r="H23" s="22" t="n">
        <f aca="false">H61</f>
        <v>21695</v>
      </c>
      <c r="I23" s="22" t="n">
        <f aca="false">I61</f>
        <v>21745</v>
      </c>
      <c r="J23" s="22" t="n">
        <f aca="false">J61</f>
        <v>21745</v>
      </c>
      <c r="K23" s="22" t="n">
        <f aca="false">K61</f>
        <v>21795</v>
      </c>
      <c r="L23" s="22" t="n">
        <f aca="false">L61</f>
        <v>21795</v>
      </c>
      <c r="M23" s="22" t="n">
        <f aca="false">M61</f>
        <v>21845</v>
      </c>
      <c r="N23" s="22" t="n">
        <f aca="false">N61</f>
        <v>21845</v>
      </c>
      <c r="O23" s="22" t="n">
        <f aca="false">SUM(D23:N23)</f>
        <v>273682.5</v>
      </c>
    </row>
    <row r="24" customFormat="false" ht="15.75" hidden="false" customHeight="true" outlineLevel="0" collapsed="false">
      <c r="A24" s="27" t="s">
        <v>35</v>
      </c>
      <c r="B24" s="28" t="s">
        <v>36</v>
      </c>
      <c r="C24" s="29" t="s">
        <v>22</v>
      </c>
      <c r="D24" s="22" t="n">
        <f aca="false">D25</f>
        <v>330</v>
      </c>
      <c r="E24" s="22" t="n">
        <f aca="false">E25</f>
        <v>330</v>
      </c>
      <c r="F24" s="22" t="n">
        <f aca="false">F25</f>
        <v>330</v>
      </c>
      <c r="G24" s="22" t="n">
        <f aca="false">G25</f>
        <v>330</v>
      </c>
      <c r="H24" s="22" t="n">
        <f aca="false">H25</f>
        <v>330</v>
      </c>
      <c r="I24" s="22" t="n">
        <f aca="false">I25</f>
        <v>330</v>
      </c>
      <c r="J24" s="22" t="n">
        <f aca="false">J25</f>
        <v>330</v>
      </c>
      <c r="K24" s="22" t="n">
        <f aca="false">K25</f>
        <v>330</v>
      </c>
      <c r="L24" s="22" t="n">
        <f aca="false">L25</f>
        <v>330</v>
      </c>
      <c r="M24" s="22" t="n">
        <f aca="false">M25</f>
        <v>330</v>
      </c>
      <c r="N24" s="22" t="n">
        <f aca="false">N25</f>
        <v>330</v>
      </c>
      <c r="O24" s="22" t="n">
        <f aca="false">SUM(D24:N24)</f>
        <v>3630</v>
      </c>
    </row>
    <row r="25" customFormat="false" ht="15.75" hidden="false" customHeight="false" outlineLevel="0" collapsed="false">
      <c r="A25" s="27"/>
      <c r="B25" s="28"/>
      <c r="C25" s="29" t="s">
        <v>26</v>
      </c>
      <c r="D25" s="22" t="n">
        <f aca="false">D27</f>
        <v>330</v>
      </c>
      <c r="E25" s="22" t="n">
        <f aca="false">E27</f>
        <v>330</v>
      </c>
      <c r="F25" s="22" t="n">
        <f aca="false">F27</f>
        <v>330</v>
      </c>
      <c r="G25" s="22" t="n">
        <f aca="false">G27</f>
        <v>330</v>
      </c>
      <c r="H25" s="22" t="n">
        <f aca="false">H27</f>
        <v>330</v>
      </c>
      <c r="I25" s="22" t="n">
        <f aca="false">I27</f>
        <v>330</v>
      </c>
      <c r="J25" s="22" t="n">
        <f aca="false">J27</f>
        <v>330</v>
      </c>
      <c r="K25" s="22" t="n">
        <f aca="false">K27</f>
        <v>330</v>
      </c>
      <c r="L25" s="22" t="n">
        <f aca="false">L27</f>
        <v>330</v>
      </c>
      <c r="M25" s="22" t="n">
        <f aca="false">M27</f>
        <v>330</v>
      </c>
      <c r="N25" s="22" t="n">
        <f aca="false">N27</f>
        <v>330</v>
      </c>
      <c r="O25" s="22" t="n">
        <f aca="false">SUM(D25:N25)</f>
        <v>3630</v>
      </c>
    </row>
    <row r="26" customFormat="false" ht="15.75" hidden="false" customHeight="false" outlineLevel="0" collapsed="false">
      <c r="A26" s="27"/>
      <c r="B26" s="28"/>
      <c r="C26" s="21" t="s">
        <v>27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47.25" hidden="false" customHeight="false" outlineLevel="0" collapsed="false">
      <c r="A27" s="27"/>
      <c r="B27" s="28"/>
      <c r="C27" s="24" t="s">
        <v>25</v>
      </c>
      <c r="D27" s="22" t="n">
        <f aca="false">D35</f>
        <v>330</v>
      </c>
      <c r="E27" s="22" t="n">
        <f aca="false">E35</f>
        <v>330</v>
      </c>
      <c r="F27" s="22" t="n">
        <v>330</v>
      </c>
      <c r="G27" s="22" t="n">
        <f aca="false">G35</f>
        <v>330</v>
      </c>
      <c r="H27" s="22" t="n">
        <f aca="false">H35</f>
        <v>330</v>
      </c>
      <c r="I27" s="22" t="n">
        <f aca="false">I35</f>
        <v>330</v>
      </c>
      <c r="J27" s="22" t="n">
        <f aca="false">J35</f>
        <v>330</v>
      </c>
      <c r="K27" s="22" t="n">
        <f aca="false">K35</f>
        <v>330</v>
      </c>
      <c r="L27" s="22" t="n">
        <f aca="false">L35</f>
        <v>330</v>
      </c>
      <c r="M27" s="22" t="n">
        <f aca="false">M35</f>
        <v>330</v>
      </c>
      <c r="N27" s="22" t="n">
        <f aca="false">N35</f>
        <v>330</v>
      </c>
      <c r="O27" s="22" t="n">
        <f aca="false">SUM(D27:N27)</f>
        <v>3630</v>
      </c>
    </row>
    <row r="28" customFormat="false" ht="31.5" hidden="false" customHeight="false" outlineLevel="0" collapsed="false">
      <c r="A28" s="27"/>
      <c r="B28" s="28"/>
      <c r="C28" s="21" t="s">
        <v>28</v>
      </c>
      <c r="D28" s="22" t="s">
        <v>29</v>
      </c>
      <c r="E28" s="22" t="s">
        <v>29</v>
      </c>
      <c r="F28" s="22" t="s">
        <v>29</v>
      </c>
      <c r="G28" s="22" t="s">
        <v>29</v>
      </c>
      <c r="H28" s="22" t="s">
        <v>29</v>
      </c>
      <c r="I28" s="22" t="s">
        <v>29</v>
      </c>
      <c r="J28" s="22" t="s">
        <v>29</v>
      </c>
      <c r="K28" s="22" t="s">
        <v>29</v>
      </c>
      <c r="L28" s="22" t="s">
        <v>29</v>
      </c>
      <c r="M28" s="22" t="s">
        <v>29</v>
      </c>
      <c r="N28" s="22" t="s">
        <v>29</v>
      </c>
      <c r="O28" s="22" t="s">
        <v>29</v>
      </c>
    </row>
    <row r="29" customFormat="false" ht="31.5" hidden="false" customHeight="false" outlineLevel="0" collapsed="false">
      <c r="A29" s="27"/>
      <c r="B29" s="28"/>
      <c r="C29" s="21" t="s">
        <v>30</v>
      </c>
      <c r="D29" s="22" t="s">
        <v>29</v>
      </c>
      <c r="E29" s="22" t="s">
        <v>29</v>
      </c>
      <c r="F29" s="22" t="s">
        <v>29</v>
      </c>
      <c r="G29" s="22" t="s">
        <v>29</v>
      </c>
      <c r="H29" s="22" t="s">
        <v>29</v>
      </c>
      <c r="I29" s="22" t="s">
        <v>29</v>
      </c>
      <c r="J29" s="22" t="s">
        <v>29</v>
      </c>
      <c r="K29" s="22" t="s">
        <v>29</v>
      </c>
      <c r="L29" s="22" t="s">
        <v>29</v>
      </c>
      <c r="M29" s="22" t="s">
        <v>29</v>
      </c>
      <c r="N29" s="22" t="s">
        <v>29</v>
      </c>
      <c r="O29" s="22" t="s">
        <v>29</v>
      </c>
    </row>
    <row r="30" customFormat="false" ht="47.25" hidden="false" customHeight="true" outlineLevel="0" collapsed="false">
      <c r="A30" s="30" t="s">
        <v>37</v>
      </c>
      <c r="B30" s="29" t="s">
        <v>38</v>
      </c>
      <c r="C30" s="24" t="s">
        <v>25</v>
      </c>
      <c r="D30" s="22" t="s">
        <v>29</v>
      </c>
      <c r="E30" s="22" t="s">
        <v>29</v>
      </c>
      <c r="F30" s="22" t="s">
        <v>29</v>
      </c>
      <c r="G30" s="22" t="s">
        <v>29</v>
      </c>
      <c r="H30" s="22" t="s">
        <v>29</v>
      </c>
      <c r="I30" s="22" t="s">
        <v>29</v>
      </c>
      <c r="J30" s="22" t="s">
        <v>29</v>
      </c>
      <c r="K30" s="22" t="s">
        <v>29</v>
      </c>
      <c r="L30" s="22" t="s">
        <v>29</v>
      </c>
      <c r="M30" s="22" t="s">
        <v>29</v>
      </c>
      <c r="N30" s="22" t="s">
        <v>29</v>
      </c>
      <c r="O30" s="22" t="s">
        <v>29</v>
      </c>
    </row>
    <row r="31" customFormat="false" ht="31.5" hidden="false" customHeight="false" outlineLevel="0" collapsed="false">
      <c r="A31" s="30"/>
      <c r="B31" s="29"/>
      <c r="C31" s="29" t="s">
        <v>28</v>
      </c>
      <c r="D31" s="22" t="s">
        <v>29</v>
      </c>
      <c r="E31" s="22" t="s">
        <v>29</v>
      </c>
      <c r="F31" s="22" t="s">
        <v>29</v>
      </c>
      <c r="G31" s="22" t="s">
        <v>29</v>
      </c>
      <c r="H31" s="22" t="s">
        <v>29</v>
      </c>
      <c r="I31" s="22" t="s">
        <v>29</v>
      </c>
      <c r="J31" s="22" t="s">
        <v>29</v>
      </c>
      <c r="K31" s="22" t="s">
        <v>29</v>
      </c>
      <c r="L31" s="22" t="s">
        <v>29</v>
      </c>
      <c r="M31" s="22" t="s">
        <v>29</v>
      </c>
      <c r="N31" s="22" t="s">
        <v>29</v>
      </c>
      <c r="O31" s="22" t="s">
        <v>29</v>
      </c>
    </row>
    <row r="32" customFormat="false" ht="31.5" hidden="false" customHeight="false" outlineLevel="0" collapsed="false">
      <c r="A32" s="30"/>
      <c r="B32" s="17"/>
      <c r="C32" s="29" t="s">
        <v>30</v>
      </c>
      <c r="D32" s="22" t="s">
        <v>29</v>
      </c>
      <c r="E32" s="22" t="s">
        <v>29</v>
      </c>
      <c r="F32" s="22" t="s">
        <v>29</v>
      </c>
      <c r="G32" s="22" t="s">
        <v>29</v>
      </c>
      <c r="H32" s="22" t="s">
        <v>29</v>
      </c>
      <c r="I32" s="22" t="s">
        <v>29</v>
      </c>
      <c r="J32" s="22" t="s">
        <v>29</v>
      </c>
      <c r="K32" s="22" t="s">
        <v>29</v>
      </c>
      <c r="L32" s="22" t="s">
        <v>29</v>
      </c>
      <c r="M32" s="22" t="s">
        <v>29</v>
      </c>
      <c r="N32" s="22" t="s">
        <v>29</v>
      </c>
      <c r="O32" s="22" t="s">
        <v>29</v>
      </c>
    </row>
    <row r="33" customFormat="false" ht="216.75" hidden="false" customHeight="true" outlineLevel="0" collapsed="false">
      <c r="A33" s="31" t="s">
        <v>39</v>
      </c>
      <c r="B33" s="32" t="s">
        <v>40</v>
      </c>
      <c r="C33" s="24" t="s">
        <v>25</v>
      </c>
      <c r="D33" s="22" t="s">
        <v>29</v>
      </c>
      <c r="E33" s="22" t="s">
        <v>29</v>
      </c>
      <c r="F33" s="22" t="s">
        <v>29</v>
      </c>
      <c r="G33" s="22" t="s">
        <v>29</v>
      </c>
      <c r="H33" s="22" t="s">
        <v>29</v>
      </c>
      <c r="I33" s="22" t="s">
        <v>29</v>
      </c>
      <c r="J33" s="22" t="s">
        <v>29</v>
      </c>
      <c r="K33" s="22" t="s">
        <v>29</v>
      </c>
      <c r="L33" s="22" t="s">
        <v>29</v>
      </c>
      <c r="M33" s="22" t="s">
        <v>29</v>
      </c>
      <c r="N33" s="22" t="s">
        <v>29</v>
      </c>
      <c r="O33" s="22" t="s">
        <v>29</v>
      </c>
    </row>
    <row r="34" customFormat="false" ht="15.75" hidden="false" customHeight="true" outlineLevel="0" collapsed="false">
      <c r="A34" s="30" t="s">
        <v>41</v>
      </c>
      <c r="B34" s="29" t="s">
        <v>42</v>
      </c>
      <c r="C34" s="29" t="s">
        <v>22</v>
      </c>
      <c r="D34" s="22" t="n">
        <f aca="false">D35</f>
        <v>330</v>
      </c>
      <c r="E34" s="22" t="n">
        <f aca="false">E35</f>
        <v>330</v>
      </c>
      <c r="F34" s="22" t="n">
        <f aca="false">F35</f>
        <v>330</v>
      </c>
      <c r="G34" s="22" t="n">
        <f aca="false">G35</f>
        <v>330</v>
      </c>
      <c r="H34" s="22" t="n">
        <f aca="false">H35</f>
        <v>330</v>
      </c>
      <c r="I34" s="22" t="n">
        <f aca="false">I35</f>
        <v>330</v>
      </c>
      <c r="J34" s="22" t="n">
        <f aca="false">J35</f>
        <v>330</v>
      </c>
      <c r="K34" s="22" t="n">
        <f aca="false">K35</f>
        <v>330</v>
      </c>
      <c r="L34" s="22" t="n">
        <f aca="false">L35</f>
        <v>330</v>
      </c>
      <c r="M34" s="22" t="n">
        <f aca="false">M35</f>
        <v>330</v>
      </c>
      <c r="N34" s="22" t="n">
        <f aca="false">N35</f>
        <v>330</v>
      </c>
      <c r="O34" s="22" t="n">
        <f aca="false">SUM(D34:N34)</f>
        <v>3630</v>
      </c>
    </row>
    <row r="35" customFormat="false" ht="15.75" hidden="false" customHeight="false" outlineLevel="0" collapsed="false">
      <c r="A35" s="30"/>
      <c r="B35" s="29"/>
      <c r="C35" s="29" t="s">
        <v>26</v>
      </c>
      <c r="D35" s="22" t="n">
        <f aca="false">D36</f>
        <v>330</v>
      </c>
      <c r="E35" s="22" t="n">
        <f aca="false">E36</f>
        <v>330</v>
      </c>
      <c r="F35" s="22" t="n">
        <f aca="false">F36</f>
        <v>330</v>
      </c>
      <c r="G35" s="22" t="n">
        <f aca="false">G36</f>
        <v>330</v>
      </c>
      <c r="H35" s="22" t="n">
        <f aca="false">H36</f>
        <v>330</v>
      </c>
      <c r="I35" s="22" t="n">
        <f aca="false">I36</f>
        <v>330</v>
      </c>
      <c r="J35" s="22" t="n">
        <f aca="false">J36</f>
        <v>330</v>
      </c>
      <c r="K35" s="22" t="n">
        <f aca="false">K36</f>
        <v>330</v>
      </c>
      <c r="L35" s="22" t="n">
        <f aca="false">L36</f>
        <v>330</v>
      </c>
      <c r="M35" s="22" t="n">
        <f aca="false">M36</f>
        <v>330</v>
      </c>
      <c r="N35" s="22" t="n">
        <f aca="false">N36</f>
        <v>330</v>
      </c>
      <c r="O35" s="22" t="n">
        <f aca="false">SUM(D35:N35)</f>
        <v>3630</v>
      </c>
    </row>
    <row r="36" customFormat="false" ht="15.75" hidden="false" customHeight="false" outlineLevel="0" collapsed="false">
      <c r="A36" s="30"/>
      <c r="B36" s="29"/>
      <c r="C36" s="23" t="s">
        <v>24</v>
      </c>
      <c r="D36" s="22" t="n">
        <v>330</v>
      </c>
      <c r="E36" s="22" t="n">
        <v>330</v>
      </c>
      <c r="F36" s="22" t="n">
        <v>330</v>
      </c>
      <c r="G36" s="22" t="n">
        <v>330</v>
      </c>
      <c r="H36" s="22" t="n">
        <v>330</v>
      </c>
      <c r="I36" s="22" t="n">
        <v>330</v>
      </c>
      <c r="J36" s="22" t="n">
        <v>330</v>
      </c>
      <c r="K36" s="22" t="n">
        <v>330</v>
      </c>
      <c r="L36" s="22" t="n">
        <v>330</v>
      </c>
      <c r="M36" s="22" t="n">
        <v>330</v>
      </c>
      <c r="N36" s="22" t="n">
        <v>330</v>
      </c>
      <c r="O36" s="22" t="n">
        <f aca="false">SUM(D36:N37)</f>
        <v>3630</v>
      </c>
    </row>
    <row r="37" customFormat="false" ht="47.25" hidden="false" customHeight="false" outlineLevel="0" collapsed="false">
      <c r="A37" s="30"/>
      <c r="B37" s="29"/>
      <c r="C37" s="24" t="s">
        <v>25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s="34" customFormat="true" ht="96" hidden="false" customHeight="true" outlineLevel="0" collapsed="false">
      <c r="A38" s="33" t="s">
        <v>43</v>
      </c>
      <c r="B38" s="28" t="s">
        <v>44</v>
      </c>
      <c r="C38" s="29" t="s">
        <v>28</v>
      </c>
      <c r="D38" s="22" t="s">
        <v>29</v>
      </c>
      <c r="E38" s="22" t="s">
        <v>29</v>
      </c>
      <c r="F38" s="22" t="s">
        <v>29</v>
      </c>
      <c r="G38" s="22" t="s">
        <v>29</v>
      </c>
      <c r="H38" s="22" t="s">
        <v>29</v>
      </c>
      <c r="I38" s="22" t="s">
        <v>29</v>
      </c>
      <c r="J38" s="22" t="s">
        <v>29</v>
      </c>
      <c r="K38" s="22" t="s">
        <v>29</v>
      </c>
      <c r="L38" s="22" t="s">
        <v>29</v>
      </c>
      <c r="M38" s="22" t="s">
        <v>29</v>
      </c>
      <c r="N38" s="22" t="s">
        <v>29</v>
      </c>
      <c r="O38" s="22" t="s">
        <v>29</v>
      </c>
    </row>
    <row r="39" s="34" customFormat="true" ht="84" hidden="false" customHeight="true" outlineLevel="0" collapsed="false">
      <c r="A39" s="30" t="s">
        <v>45</v>
      </c>
      <c r="B39" s="29" t="s">
        <v>46</v>
      </c>
      <c r="C39" s="24" t="s">
        <v>25</v>
      </c>
      <c r="D39" s="22" t="s">
        <v>29</v>
      </c>
      <c r="E39" s="22" t="s">
        <v>29</v>
      </c>
      <c r="F39" s="22" t="s">
        <v>29</v>
      </c>
      <c r="G39" s="22" t="s">
        <v>29</v>
      </c>
      <c r="H39" s="22" t="s">
        <v>29</v>
      </c>
      <c r="I39" s="22" t="s">
        <v>29</v>
      </c>
      <c r="J39" s="22" t="s">
        <v>29</v>
      </c>
      <c r="K39" s="22" t="s">
        <v>29</v>
      </c>
      <c r="L39" s="22" t="s">
        <v>29</v>
      </c>
      <c r="M39" s="22" t="s">
        <v>29</v>
      </c>
      <c r="N39" s="22" t="s">
        <v>29</v>
      </c>
      <c r="O39" s="22" t="s">
        <v>29</v>
      </c>
    </row>
    <row r="40" s="34" customFormat="true" ht="15.75" hidden="false" customHeight="true" outlineLevel="0" collapsed="false">
      <c r="A40" s="35" t="s">
        <v>47</v>
      </c>
      <c r="B40" s="36" t="s">
        <v>48</v>
      </c>
      <c r="C40" s="29" t="s">
        <v>22</v>
      </c>
      <c r="D40" s="22" t="n">
        <f aca="false">D49</f>
        <v>25537.9</v>
      </c>
      <c r="E40" s="22" t="str">
        <f aca="false">E49</f>
        <v>-</v>
      </c>
      <c r="F40" s="22" t="str">
        <f aca="false">F49</f>
        <v>-</v>
      </c>
      <c r="G40" s="22" t="str">
        <f aca="false">G49</f>
        <v>-</v>
      </c>
      <c r="H40" s="22" t="str">
        <f aca="false">H49</f>
        <v>-</v>
      </c>
      <c r="I40" s="22" t="str">
        <f aca="false">I49</f>
        <v>-</v>
      </c>
      <c r="J40" s="22" t="str">
        <f aca="false">J49</f>
        <v>-</v>
      </c>
      <c r="K40" s="22" t="str">
        <f aca="false">K49</f>
        <v>-</v>
      </c>
      <c r="L40" s="22" t="str">
        <f aca="false">L49</f>
        <v>-</v>
      </c>
      <c r="M40" s="22" t="str">
        <f aca="false">M49</f>
        <v>-</v>
      </c>
      <c r="N40" s="22" t="str">
        <f aca="false">N49</f>
        <v>-</v>
      </c>
      <c r="O40" s="22" t="n">
        <f aca="false">SUM(D40:N40)</f>
        <v>25537.9</v>
      </c>
    </row>
    <row r="41" s="34" customFormat="true" ht="15.75" hidden="false" customHeight="false" outlineLevel="0" collapsed="false">
      <c r="A41" s="35"/>
      <c r="B41" s="36"/>
      <c r="C41" s="21" t="s">
        <v>23</v>
      </c>
      <c r="D41" s="22" t="n">
        <f aca="false">D42</f>
        <v>25282.5</v>
      </c>
      <c r="E41" s="22" t="str">
        <f aca="false">E42</f>
        <v>-</v>
      </c>
      <c r="F41" s="22" t="str">
        <f aca="false">F42</f>
        <v>-</v>
      </c>
      <c r="G41" s="22" t="str">
        <f aca="false">G42</f>
        <v>-</v>
      </c>
      <c r="H41" s="22" t="str">
        <f aca="false">H42</f>
        <v>-</v>
      </c>
      <c r="I41" s="22" t="str">
        <f aca="false">I42</f>
        <v>-</v>
      </c>
      <c r="J41" s="22" t="str">
        <f aca="false">J42</f>
        <v>-</v>
      </c>
      <c r="K41" s="22" t="str">
        <f aca="false">K42</f>
        <v>-</v>
      </c>
      <c r="L41" s="22" t="str">
        <f aca="false">L42</f>
        <v>-</v>
      </c>
      <c r="M41" s="22" t="str">
        <f aca="false">M42</f>
        <v>-</v>
      </c>
      <c r="N41" s="22" t="str">
        <f aca="false">N42</f>
        <v>-</v>
      </c>
      <c r="O41" s="22" t="n">
        <f aca="false">SUM(D41:N41)</f>
        <v>25282.5</v>
      </c>
    </row>
    <row r="42" s="34" customFormat="true" ht="15.75" hidden="false" customHeight="false" outlineLevel="0" collapsed="false">
      <c r="A42" s="35"/>
      <c r="B42" s="36"/>
      <c r="C42" s="28" t="s">
        <v>24</v>
      </c>
      <c r="D42" s="22" t="n">
        <f aca="false">D51</f>
        <v>25282.5</v>
      </c>
      <c r="E42" s="22" t="str">
        <f aca="false">E51</f>
        <v>-</v>
      </c>
      <c r="F42" s="22" t="str">
        <f aca="false">F51</f>
        <v>-</v>
      </c>
      <c r="G42" s="22" t="str">
        <f aca="false">G51</f>
        <v>-</v>
      </c>
      <c r="H42" s="22" t="str">
        <f aca="false">H51</f>
        <v>-</v>
      </c>
      <c r="I42" s="22" t="str">
        <f aca="false">I51</f>
        <v>-</v>
      </c>
      <c r="J42" s="22" t="str">
        <f aca="false">J51</f>
        <v>-</v>
      </c>
      <c r="K42" s="22" t="str">
        <f aca="false">K51</f>
        <v>-</v>
      </c>
      <c r="L42" s="22" t="str">
        <f aca="false">L51</f>
        <v>-</v>
      </c>
      <c r="M42" s="22" t="str">
        <f aca="false">M51</f>
        <v>-</v>
      </c>
      <c r="N42" s="22" t="str">
        <f aca="false">N51</f>
        <v>-</v>
      </c>
      <c r="O42" s="22" t="n">
        <f aca="false">SUM(D42:N43)</f>
        <v>25282.5</v>
      </c>
    </row>
    <row r="43" s="34" customFormat="true" ht="47.25" hidden="false" customHeight="false" outlineLevel="0" collapsed="false">
      <c r="A43" s="35"/>
      <c r="B43" s="36"/>
      <c r="C43" s="24" t="s">
        <v>25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s="34" customFormat="true" ht="15.75" hidden="false" customHeight="false" outlineLevel="0" collapsed="false">
      <c r="A44" s="35"/>
      <c r="B44" s="36"/>
      <c r="C44" s="21" t="s">
        <v>26</v>
      </c>
      <c r="D44" s="22" t="n">
        <f aca="false">D45</f>
        <v>255.4</v>
      </c>
      <c r="E44" s="22" t="str">
        <f aca="false">E45</f>
        <v>-</v>
      </c>
      <c r="F44" s="22" t="str">
        <f aca="false">F45</f>
        <v>-</v>
      </c>
      <c r="G44" s="22" t="str">
        <f aca="false">G45</f>
        <v>-</v>
      </c>
      <c r="H44" s="22" t="str">
        <f aca="false">H45</f>
        <v>-</v>
      </c>
      <c r="I44" s="22" t="str">
        <f aca="false">I45</f>
        <v>-</v>
      </c>
      <c r="J44" s="22" t="str">
        <f aca="false">J45</f>
        <v>-</v>
      </c>
      <c r="K44" s="22" t="str">
        <f aca="false">K45</f>
        <v>-</v>
      </c>
      <c r="L44" s="22" t="str">
        <f aca="false">L45</f>
        <v>-</v>
      </c>
      <c r="M44" s="22" t="str">
        <f aca="false">M45</f>
        <v>-</v>
      </c>
      <c r="N44" s="22" t="str">
        <f aca="false">N45</f>
        <v>-</v>
      </c>
      <c r="O44" s="22" t="n">
        <f aca="false">SUM(D44:N44)</f>
        <v>255.4</v>
      </c>
    </row>
    <row r="45" s="34" customFormat="true" ht="15.75" hidden="false" customHeight="false" outlineLevel="0" collapsed="false">
      <c r="A45" s="35"/>
      <c r="B45" s="36"/>
      <c r="C45" s="28" t="s">
        <v>24</v>
      </c>
      <c r="D45" s="22" t="n">
        <f aca="false">D54</f>
        <v>255.4</v>
      </c>
      <c r="E45" s="22" t="str">
        <f aca="false">E54</f>
        <v>-</v>
      </c>
      <c r="F45" s="22" t="str">
        <f aca="false">F54</f>
        <v>-</v>
      </c>
      <c r="G45" s="22" t="str">
        <f aca="false">G54</f>
        <v>-</v>
      </c>
      <c r="H45" s="22" t="str">
        <f aca="false">H54</f>
        <v>-</v>
      </c>
      <c r="I45" s="22" t="str">
        <f aca="false">I54</f>
        <v>-</v>
      </c>
      <c r="J45" s="22" t="str">
        <f aca="false">J54</f>
        <v>-</v>
      </c>
      <c r="K45" s="22" t="str">
        <f aca="false">K54</f>
        <v>-</v>
      </c>
      <c r="L45" s="22" t="str">
        <f aca="false">L54</f>
        <v>-</v>
      </c>
      <c r="M45" s="22" t="str">
        <f aca="false">M54</f>
        <v>-</v>
      </c>
      <c r="N45" s="22" t="str">
        <f aca="false">N54</f>
        <v>-</v>
      </c>
      <c r="O45" s="22" t="n">
        <f aca="false">SUM(D45:N46)</f>
        <v>255.4</v>
      </c>
    </row>
    <row r="46" s="34" customFormat="true" ht="47.25" hidden="false" customHeight="false" outlineLevel="0" collapsed="false">
      <c r="A46" s="35"/>
      <c r="B46" s="36"/>
      <c r="C46" s="24" t="s">
        <v>25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s="34" customFormat="true" ht="148.5" hidden="false" customHeight="true" outlineLevel="0" collapsed="false">
      <c r="A47" s="35" t="s">
        <v>49</v>
      </c>
      <c r="B47" s="29" t="s">
        <v>50</v>
      </c>
      <c r="C47" s="24" t="s">
        <v>25</v>
      </c>
      <c r="D47" s="22" t="s">
        <v>29</v>
      </c>
      <c r="E47" s="22" t="s">
        <v>51</v>
      </c>
      <c r="F47" s="22" t="s">
        <v>51</v>
      </c>
      <c r="G47" s="22" t="s">
        <v>51</v>
      </c>
      <c r="H47" s="22" t="s">
        <v>51</v>
      </c>
      <c r="I47" s="22" t="s">
        <v>51</v>
      </c>
      <c r="J47" s="22" t="s">
        <v>51</v>
      </c>
      <c r="K47" s="22" t="s">
        <v>51</v>
      </c>
      <c r="L47" s="22" t="s">
        <v>51</v>
      </c>
      <c r="M47" s="22" t="s">
        <v>51</v>
      </c>
      <c r="N47" s="22" t="s">
        <v>51</v>
      </c>
      <c r="O47" s="22" t="s">
        <v>29</v>
      </c>
    </row>
    <row r="48" s="34" customFormat="true" ht="141.75" hidden="false" customHeight="false" outlineLevel="0" collapsed="false">
      <c r="A48" s="37" t="s">
        <v>52</v>
      </c>
      <c r="B48" s="29" t="s">
        <v>53</v>
      </c>
      <c r="C48" s="24" t="s">
        <v>25</v>
      </c>
      <c r="D48" s="22" t="s">
        <v>29</v>
      </c>
      <c r="E48" s="22" t="s">
        <v>51</v>
      </c>
      <c r="F48" s="22" t="s">
        <v>51</v>
      </c>
      <c r="G48" s="22" t="s">
        <v>51</v>
      </c>
      <c r="H48" s="22" t="s">
        <v>51</v>
      </c>
      <c r="I48" s="22" t="s">
        <v>51</v>
      </c>
      <c r="J48" s="22" t="s">
        <v>51</v>
      </c>
      <c r="K48" s="22" t="s">
        <v>51</v>
      </c>
      <c r="L48" s="22" t="s">
        <v>51</v>
      </c>
      <c r="M48" s="22" t="s">
        <v>51</v>
      </c>
      <c r="N48" s="22" t="s">
        <v>51</v>
      </c>
      <c r="O48" s="22" t="s">
        <v>29</v>
      </c>
    </row>
    <row r="49" s="34" customFormat="true" ht="15.75" hidden="false" customHeight="true" outlineLevel="0" collapsed="false">
      <c r="A49" s="35" t="s">
        <v>54</v>
      </c>
      <c r="B49" s="29" t="s">
        <v>55</v>
      </c>
      <c r="C49" s="29" t="s">
        <v>22</v>
      </c>
      <c r="D49" s="22" t="n">
        <v>25537.9</v>
      </c>
      <c r="E49" s="22" t="s">
        <v>51</v>
      </c>
      <c r="F49" s="22" t="s">
        <v>51</v>
      </c>
      <c r="G49" s="22" t="s">
        <v>51</v>
      </c>
      <c r="H49" s="22" t="s">
        <v>51</v>
      </c>
      <c r="I49" s="22" t="s">
        <v>51</v>
      </c>
      <c r="J49" s="22" t="s">
        <v>51</v>
      </c>
      <c r="K49" s="22" t="s">
        <v>51</v>
      </c>
      <c r="L49" s="22" t="s">
        <v>51</v>
      </c>
      <c r="M49" s="22" t="s">
        <v>51</v>
      </c>
      <c r="N49" s="22" t="s">
        <v>51</v>
      </c>
      <c r="O49" s="22" t="n">
        <f aca="false">SUM(D49:N49)</f>
        <v>25537.9</v>
      </c>
    </row>
    <row r="50" s="34" customFormat="true" ht="15.75" hidden="false" customHeight="false" outlineLevel="0" collapsed="false">
      <c r="A50" s="35"/>
      <c r="B50" s="29"/>
      <c r="C50" s="29" t="s">
        <v>23</v>
      </c>
      <c r="D50" s="22" t="n">
        <v>25282.5</v>
      </c>
      <c r="E50" s="22" t="s">
        <v>51</v>
      </c>
      <c r="F50" s="22" t="s">
        <v>51</v>
      </c>
      <c r="G50" s="22" t="s">
        <v>51</v>
      </c>
      <c r="H50" s="22" t="s">
        <v>51</v>
      </c>
      <c r="I50" s="22" t="s">
        <v>51</v>
      </c>
      <c r="J50" s="22" t="s">
        <v>51</v>
      </c>
      <c r="K50" s="22" t="s">
        <v>51</v>
      </c>
      <c r="L50" s="22" t="s">
        <v>51</v>
      </c>
      <c r="M50" s="22" t="s">
        <v>51</v>
      </c>
      <c r="N50" s="22" t="s">
        <v>51</v>
      </c>
      <c r="O50" s="22" t="n">
        <f aca="false">SUM(D50:N50)</f>
        <v>25282.5</v>
      </c>
    </row>
    <row r="51" s="34" customFormat="true" ht="15.75" hidden="false" customHeight="false" outlineLevel="0" collapsed="false">
      <c r="A51" s="35"/>
      <c r="B51" s="29"/>
      <c r="C51" s="28" t="s">
        <v>24</v>
      </c>
      <c r="D51" s="22" t="n">
        <v>25282.5</v>
      </c>
      <c r="E51" s="22" t="s">
        <v>51</v>
      </c>
      <c r="F51" s="22" t="s">
        <v>51</v>
      </c>
      <c r="G51" s="22" t="s">
        <v>51</v>
      </c>
      <c r="H51" s="22" t="s">
        <v>51</v>
      </c>
      <c r="I51" s="22" t="s">
        <v>51</v>
      </c>
      <c r="J51" s="22" t="s">
        <v>51</v>
      </c>
      <c r="K51" s="22" t="s">
        <v>51</v>
      </c>
      <c r="L51" s="22" t="s">
        <v>51</v>
      </c>
      <c r="M51" s="22" t="s">
        <v>51</v>
      </c>
      <c r="N51" s="22" t="s">
        <v>51</v>
      </c>
      <c r="O51" s="22" t="n">
        <f aca="false">SUM(D51:N52)</f>
        <v>25282.5</v>
      </c>
    </row>
    <row r="52" s="34" customFormat="true" ht="47.25" hidden="false" customHeight="false" outlineLevel="0" collapsed="false">
      <c r="A52" s="35"/>
      <c r="B52" s="29"/>
      <c r="C52" s="24" t="s">
        <v>25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s="34" customFormat="true" ht="15.75" hidden="false" customHeight="false" outlineLevel="0" collapsed="false">
      <c r="A53" s="35"/>
      <c r="B53" s="29"/>
      <c r="C53" s="29" t="s">
        <v>26</v>
      </c>
      <c r="D53" s="22" t="n">
        <v>255.4</v>
      </c>
      <c r="E53" s="22" t="s">
        <v>51</v>
      </c>
      <c r="F53" s="22" t="s">
        <v>51</v>
      </c>
      <c r="G53" s="22" t="s">
        <v>51</v>
      </c>
      <c r="H53" s="22" t="s">
        <v>51</v>
      </c>
      <c r="I53" s="22" t="s">
        <v>51</v>
      </c>
      <c r="J53" s="22" t="s">
        <v>51</v>
      </c>
      <c r="K53" s="22" t="s">
        <v>51</v>
      </c>
      <c r="L53" s="22" t="s">
        <v>51</v>
      </c>
      <c r="M53" s="22" t="s">
        <v>51</v>
      </c>
      <c r="N53" s="22" t="s">
        <v>51</v>
      </c>
      <c r="O53" s="22" t="n">
        <f aca="false">SUM(D53:N53)</f>
        <v>255.4</v>
      </c>
    </row>
    <row r="54" s="34" customFormat="true" ht="15.75" hidden="false" customHeight="false" outlineLevel="0" collapsed="false">
      <c r="A54" s="35"/>
      <c r="B54" s="29"/>
      <c r="C54" s="28" t="s">
        <v>24</v>
      </c>
      <c r="D54" s="22" t="n">
        <v>255.4</v>
      </c>
      <c r="E54" s="22" t="s">
        <v>51</v>
      </c>
      <c r="F54" s="22" t="s">
        <v>51</v>
      </c>
      <c r="G54" s="22" t="s">
        <v>51</v>
      </c>
      <c r="H54" s="22" t="s">
        <v>51</v>
      </c>
      <c r="I54" s="22" t="s">
        <v>51</v>
      </c>
      <c r="J54" s="22" t="s">
        <v>51</v>
      </c>
      <c r="K54" s="22" t="s">
        <v>51</v>
      </c>
      <c r="L54" s="22" t="s">
        <v>51</v>
      </c>
      <c r="M54" s="22" t="s">
        <v>51</v>
      </c>
      <c r="N54" s="22" t="s">
        <v>51</v>
      </c>
      <c r="O54" s="22" t="n">
        <f aca="false">SUM(D54:N55)</f>
        <v>255.4</v>
      </c>
    </row>
    <row r="55" s="34" customFormat="true" ht="47.25" hidden="false" customHeight="false" outlineLevel="0" collapsed="false">
      <c r="A55" s="35"/>
      <c r="B55" s="29"/>
      <c r="C55" s="24" t="s">
        <v>25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s="34" customFormat="true" ht="15.75" hidden="false" customHeight="true" outlineLevel="0" collapsed="false">
      <c r="A56" s="35" t="s">
        <v>56</v>
      </c>
      <c r="B56" s="29" t="s">
        <v>57</v>
      </c>
      <c r="C56" s="21" t="s">
        <v>22</v>
      </c>
      <c r="D56" s="22" t="n">
        <f aca="false">D60+D61</f>
        <v>130153.2</v>
      </c>
      <c r="E56" s="22" t="n">
        <f aca="false">E60+E61</f>
        <v>134554.9</v>
      </c>
      <c r="F56" s="22" t="n">
        <f aca="false">F60+F61</f>
        <v>128004</v>
      </c>
      <c r="G56" s="22" t="n">
        <f aca="false">G60+G61</f>
        <v>122794</v>
      </c>
      <c r="H56" s="22" t="n">
        <f aca="false">H60+H61</f>
        <v>126838</v>
      </c>
      <c r="I56" s="22" t="n">
        <f aca="false">I60+I61</f>
        <v>127055</v>
      </c>
      <c r="J56" s="22" t="n">
        <f aca="false">J60+J61</f>
        <v>127205</v>
      </c>
      <c r="K56" s="22" t="n">
        <f aca="false">K60+K61</f>
        <v>127405</v>
      </c>
      <c r="L56" s="22" t="n">
        <f aca="false">L60+L61</f>
        <v>127555</v>
      </c>
      <c r="M56" s="22" t="n">
        <f aca="false">M60+M61</f>
        <v>127655</v>
      </c>
      <c r="N56" s="22" t="n">
        <f aca="false">N60+N61</f>
        <v>127805</v>
      </c>
      <c r="O56" s="22" t="n">
        <f aca="false">SUM(D56:N56)</f>
        <v>1407024.1</v>
      </c>
    </row>
    <row r="57" s="34" customFormat="true" ht="47.25" hidden="false" customHeight="false" outlineLevel="0" collapsed="false">
      <c r="A57" s="35"/>
      <c r="B57" s="29"/>
      <c r="C57" s="24" t="s">
        <v>25</v>
      </c>
      <c r="D57" s="22" t="s">
        <v>29</v>
      </c>
      <c r="E57" s="22" t="s">
        <v>29</v>
      </c>
      <c r="F57" s="22" t="s">
        <v>29</v>
      </c>
      <c r="G57" s="22" t="s">
        <v>29</v>
      </c>
      <c r="H57" s="22" t="s">
        <v>29</v>
      </c>
      <c r="I57" s="22" t="s">
        <v>29</v>
      </c>
      <c r="J57" s="22" t="s">
        <v>29</v>
      </c>
      <c r="K57" s="22" t="s">
        <v>29</v>
      </c>
      <c r="L57" s="22" t="s">
        <v>29</v>
      </c>
      <c r="M57" s="22" t="s">
        <v>29</v>
      </c>
      <c r="N57" s="22" t="s">
        <v>29</v>
      </c>
      <c r="O57" s="22" t="s">
        <v>29</v>
      </c>
    </row>
    <row r="58" s="34" customFormat="true" ht="31.5" hidden="false" customHeight="false" outlineLevel="0" collapsed="false">
      <c r="A58" s="35"/>
      <c r="B58" s="29"/>
      <c r="C58" s="21" t="s">
        <v>31</v>
      </c>
      <c r="D58" s="22" t="s">
        <v>29</v>
      </c>
      <c r="E58" s="22" t="s">
        <v>29</v>
      </c>
      <c r="F58" s="22" t="s">
        <v>29</v>
      </c>
      <c r="G58" s="22" t="s">
        <v>29</v>
      </c>
      <c r="H58" s="22" t="s">
        <v>29</v>
      </c>
      <c r="I58" s="22" t="s">
        <v>29</v>
      </c>
      <c r="J58" s="22" t="s">
        <v>29</v>
      </c>
      <c r="K58" s="22" t="s">
        <v>29</v>
      </c>
      <c r="L58" s="22" t="s">
        <v>29</v>
      </c>
      <c r="M58" s="22" t="s">
        <v>29</v>
      </c>
      <c r="N58" s="22" t="s">
        <v>29</v>
      </c>
      <c r="O58" s="22" t="s">
        <v>29</v>
      </c>
    </row>
    <row r="59" s="34" customFormat="true" ht="31.5" hidden="false" customHeight="false" outlineLevel="0" collapsed="false">
      <c r="A59" s="35"/>
      <c r="B59" s="29"/>
      <c r="C59" s="21" t="s">
        <v>32</v>
      </c>
      <c r="D59" s="22" t="s">
        <v>29</v>
      </c>
      <c r="E59" s="22" t="s">
        <v>29</v>
      </c>
      <c r="F59" s="22" t="s">
        <v>29</v>
      </c>
      <c r="G59" s="22" t="s">
        <v>29</v>
      </c>
      <c r="H59" s="22" t="s">
        <v>29</v>
      </c>
      <c r="I59" s="22" t="s">
        <v>29</v>
      </c>
      <c r="J59" s="22" t="s">
        <v>29</v>
      </c>
      <c r="K59" s="22" t="s">
        <v>29</v>
      </c>
      <c r="L59" s="22" t="s">
        <v>29</v>
      </c>
      <c r="M59" s="22" t="s">
        <v>29</v>
      </c>
      <c r="N59" s="22" t="s">
        <v>29</v>
      </c>
      <c r="O59" s="22" t="s">
        <v>29</v>
      </c>
    </row>
    <row r="60" s="34" customFormat="true" ht="31.5" hidden="false" customHeight="false" outlineLevel="0" collapsed="false">
      <c r="A60" s="35"/>
      <c r="B60" s="29"/>
      <c r="C60" s="29" t="s">
        <v>33</v>
      </c>
      <c r="D60" s="22" t="n">
        <f aca="false">D69</f>
        <v>93513.2</v>
      </c>
      <c r="E60" s="22" t="n">
        <f aca="false">E69</f>
        <v>97864.9</v>
      </c>
      <c r="F60" s="22" t="n">
        <f aca="false">F69</f>
        <v>101811.5</v>
      </c>
      <c r="G60" s="22" t="n">
        <f aca="false">G69</f>
        <v>101099</v>
      </c>
      <c r="H60" s="22" t="n">
        <f aca="false">H69</f>
        <v>105143</v>
      </c>
      <c r="I60" s="22" t="n">
        <f aca="false">I69</f>
        <v>105310</v>
      </c>
      <c r="J60" s="22" t="n">
        <f aca="false">J69</f>
        <v>105460</v>
      </c>
      <c r="K60" s="22" t="n">
        <f aca="false">K69</f>
        <v>105610</v>
      </c>
      <c r="L60" s="22" t="n">
        <f aca="false">L69</f>
        <v>105760</v>
      </c>
      <c r="M60" s="22" t="n">
        <f aca="false">M69</f>
        <v>105810</v>
      </c>
      <c r="N60" s="22" t="n">
        <f aca="false">N69</f>
        <v>105960</v>
      </c>
      <c r="O60" s="22" t="n">
        <f aca="false">SUM(D60:N60)</f>
        <v>1133341.6</v>
      </c>
    </row>
    <row r="61" s="34" customFormat="true" ht="15.75" hidden="false" customHeight="false" outlineLevel="0" collapsed="false">
      <c r="A61" s="35"/>
      <c r="B61" s="29"/>
      <c r="C61" s="21" t="s">
        <v>34</v>
      </c>
      <c r="D61" s="22" t="n">
        <f aca="false">D64+D70+D74</f>
        <v>36640</v>
      </c>
      <c r="E61" s="22" t="n">
        <f aca="false">E64+E70+E74</f>
        <v>36690</v>
      </c>
      <c r="F61" s="22" t="n">
        <f aca="false">F64+F70+F74</f>
        <v>26192.5</v>
      </c>
      <c r="G61" s="22" t="n">
        <f aca="false">G70+G74</f>
        <v>21695</v>
      </c>
      <c r="H61" s="22" t="n">
        <f aca="false">H70+H74</f>
        <v>21695</v>
      </c>
      <c r="I61" s="22" t="n">
        <f aca="false">I70+I74</f>
        <v>21745</v>
      </c>
      <c r="J61" s="22" t="n">
        <f aca="false">J70+J74</f>
        <v>21745</v>
      </c>
      <c r="K61" s="22" t="n">
        <f aca="false">K70+K74</f>
        <v>21795</v>
      </c>
      <c r="L61" s="22" t="n">
        <f aca="false">L70+L74</f>
        <v>21795</v>
      </c>
      <c r="M61" s="22" t="n">
        <f aca="false">M70+M74</f>
        <v>21845</v>
      </c>
      <c r="N61" s="22" t="n">
        <f aca="false">N70+N74</f>
        <v>21845</v>
      </c>
      <c r="O61" s="22" t="n">
        <f aca="false">SUM(D61:N61)</f>
        <v>273682.5</v>
      </c>
    </row>
    <row r="62" s="34" customFormat="true" ht="15.75" hidden="false" customHeight="true" outlineLevel="0" collapsed="false">
      <c r="A62" s="37" t="s">
        <v>58</v>
      </c>
      <c r="B62" s="28" t="s">
        <v>59</v>
      </c>
      <c r="C62" s="21" t="s">
        <v>22</v>
      </c>
      <c r="D62" s="22" t="n">
        <f aca="false">D64</f>
        <v>15000</v>
      </c>
      <c r="E62" s="22" t="n">
        <f aca="false">E64</f>
        <v>15000</v>
      </c>
      <c r="F62" s="22" t="n">
        <f aca="false">F64</f>
        <v>4502.5</v>
      </c>
      <c r="G62" s="22" t="s">
        <v>29</v>
      </c>
      <c r="H62" s="22" t="s">
        <v>29</v>
      </c>
      <c r="I62" s="22" t="s">
        <v>29</v>
      </c>
      <c r="J62" s="22" t="s">
        <v>29</v>
      </c>
      <c r="K62" s="22" t="s">
        <v>29</v>
      </c>
      <c r="L62" s="22" t="s">
        <v>29</v>
      </c>
      <c r="M62" s="22" t="s">
        <v>29</v>
      </c>
      <c r="N62" s="22" t="s">
        <v>29</v>
      </c>
      <c r="O62" s="22" t="n">
        <f aca="false">SUM(D62:N62)</f>
        <v>34502.5</v>
      </c>
    </row>
    <row r="63" s="34" customFormat="true" ht="47.25" hidden="false" customHeight="false" outlineLevel="0" collapsed="false">
      <c r="A63" s="37"/>
      <c r="B63" s="28"/>
      <c r="C63" s="24" t="s">
        <v>25</v>
      </c>
      <c r="D63" s="22" t="s">
        <v>29</v>
      </c>
      <c r="E63" s="22" t="s">
        <v>29</v>
      </c>
      <c r="F63" s="22" t="s">
        <v>29</v>
      </c>
      <c r="G63" s="22" t="s">
        <v>29</v>
      </c>
      <c r="H63" s="22" t="s">
        <v>29</v>
      </c>
      <c r="I63" s="22" t="s">
        <v>29</v>
      </c>
      <c r="J63" s="22" t="s">
        <v>29</v>
      </c>
      <c r="K63" s="22" t="s">
        <v>29</v>
      </c>
      <c r="L63" s="22" t="s">
        <v>29</v>
      </c>
      <c r="M63" s="22" t="s">
        <v>29</v>
      </c>
      <c r="N63" s="22" t="s">
        <v>29</v>
      </c>
      <c r="O63" s="22" t="s">
        <v>29</v>
      </c>
    </row>
    <row r="64" s="34" customFormat="true" ht="15.75" hidden="false" customHeight="false" outlineLevel="0" collapsed="false">
      <c r="A64" s="37"/>
      <c r="B64" s="28"/>
      <c r="C64" s="29" t="s">
        <v>34</v>
      </c>
      <c r="D64" s="22" t="n">
        <v>15000</v>
      </c>
      <c r="E64" s="22" t="n">
        <v>15000</v>
      </c>
      <c r="F64" s="22" t="n">
        <v>4502.5</v>
      </c>
      <c r="G64" s="22" t="s">
        <v>51</v>
      </c>
      <c r="H64" s="22" t="s">
        <v>51</v>
      </c>
      <c r="I64" s="22" t="s">
        <v>51</v>
      </c>
      <c r="J64" s="22" t="s">
        <v>51</v>
      </c>
      <c r="K64" s="22" t="s">
        <v>51</v>
      </c>
      <c r="L64" s="22" t="s">
        <v>51</v>
      </c>
      <c r="M64" s="22" t="s">
        <v>51</v>
      </c>
      <c r="N64" s="22" t="s">
        <v>51</v>
      </c>
      <c r="O64" s="22" t="n">
        <f aca="false">SUM(D64:N64)</f>
        <v>34502.5</v>
      </c>
    </row>
    <row r="65" s="34" customFormat="true" ht="15.75" hidden="false" customHeight="true" outlineLevel="0" collapsed="false">
      <c r="A65" s="35" t="s">
        <v>60</v>
      </c>
      <c r="B65" s="29" t="s">
        <v>61</v>
      </c>
      <c r="C65" s="21" t="s">
        <v>22</v>
      </c>
      <c r="D65" s="38" t="n">
        <f aca="false">D69+D70</f>
        <v>98553.2</v>
      </c>
      <c r="E65" s="38" t="n">
        <f aca="false">E69+E70</f>
        <v>102904.9</v>
      </c>
      <c r="F65" s="38" t="n">
        <f aca="false">F69+F70</f>
        <v>106851.5</v>
      </c>
      <c r="G65" s="38" t="n">
        <f aca="false">G69+G70</f>
        <v>106144</v>
      </c>
      <c r="H65" s="38" t="n">
        <f aca="false">H69+H70</f>
        <v>110188</v>
      </c>
      <c r="I65" s="38" t="n">
        <f aca="false">I69+I70</f>
        <v>110355</v>
      </c>
      <c r="J65" s="38" t="n">
        <f aca="false">J69+J70</f>
        <v>110505</v>
      </c>
      <c r="K65" s="38" t="n">
        <f aca="false">K69+K70</f>
        <v>110655</v>
      </c>
      <c r="L65" s="38" t="n">
        <f aca="false">L69+L70</f>
        <v>110805</v>
      </c>
      <c r="M65" s="38" t="n">
        <f aca="false">M69+M70</f>
        <v>110855</v>
      </c>
      <c r="N65" s="38" t="n">
        <f aca="false">N69+N70</f>
        <v>111005</v>
      </c>
      <c r="O65" s="22" t="n">
        <f aca="false">SUM(D65:N65)</f>
        <v>1188821.6</v>
      </c>
    </row>
    <row r="66" s="34" customFormat="true" ht="47.25" hidden="false" customHeight="false" outlineLevel="0" collapsed="false">
      <c r="A66" s="35"/>
      <c r="B66" s="29"/>
      <c r="C66" s="24" t="s">
        <v>25</v>
      </c>
      <c r="D66" s="22" t="s">
        <v>29</v>
      </c>
      <c r="E66" s="22" t="s">
        <v>29</v>
      </c>
      <c r="F66" s="22" t="s">
        <v>29</v>
      </c>
      <c r="G66" s="22" t="s">
        <v>29</v>
      </c>
      <c r="H66" s="22" t="s">
        <v>29</v>
      </c>
      <c r="I66" s="22" t="s">
        <v>29</v>
      </c>
      <c r="J66" s="22" t="s">
        <v>29</v>
      </c>
      <c r="K66" s="22" t="s">
        <v>29</v>
      </c>
      <c r="L66" s="22" t="s">
        <v>29</v>
      </c>
      <c r="M66" s="22" t="s">
        <v>29</v>
      </c>
      <c r="N66" s="22" t="s">
        <v>29</v>
      </c>
      <c r="O66" s="22" t="s">
        <v>29</v>
      </c>
    </row>
    <row r="67" s="34" customFormat="true" ht="31.5" hidden="false" customHeight="false" outlineLevel="0" collapsed="false">
      <c r="A67" s="35"/>
      <c r="B67" s="29"/>
      <c r="C67" s="21" t="s">
        <v>31</v>
      </c>
      <c r="D67" s="22" t="s">
        <v>29</v>
      </c>
      <c r="E67" s="22" t="s">
        <v>29</v>
      </c>
      <c r="F67" s="22" t="s">
        <v>29</v>
      </c>
      <c r="G67" s="22" t="s">
        <v>29</v>
      </c>
      <c r="H67" s="22" t="s">
        <v>29</v>
      </c>
      <c r="I67" s="22" t="s">
        <v>29</v>
      </c>
      <c r="J67" s="22" t="s">
        <v>29</v>
      </c>
      <c r="K67" s="22" t="s">
        <v>29</v>
      </c>
      <c r="L67" s="22" t="s">
        <v>29</v>
      </c>
      <c r="M67" s="22" t="s">
        <v>29</v>
      </c>
      <c r="N67" s="22" t="s">
        <v>29</v>
      </c>
      <c r="O67" s="22" t="s">
        <v>29</v>
      </c>
    </row>
    <row r="68" s="34" customFormat="true" ht="31.5" hidden="false" customHeight="false" outlineLevel="0" collapsed="false">
      <c r="A68" s="35"/>
      <c r="B68" s="29"/>
      <c r="C68" s="21" t="s">
        <v>32</v>
      </c>
      <c r="D68" s="22" t="s">
        <v>29</v>
      </c>
      <c r="E68" s="22" t="s">
        <v>29</v>
      </c>
      <c r="F68" s="22" t="s">
        <v>29</v>
      </c>
      <c r="G68" s="22" t="s">
        <v>29</v>
      </c>
      <c r="H68" s="22" t="s">
        <v>29</v>
      </c>
      <c r="I68" s="22" t="s">
        <v>29</v>
      </c>
      <c r="J68" s="22" t="s">
        <v>29</v>
      </c>
      <c r="K68" s="22" t="s">
        <v>29</v>
      </c>
      <c r="L68" s="22" t="s">
        <v>29</v>
      </c>
      <c r="M68" s="22" t="s">
        <v>29</v>
      </c>
      <c r="N68" s="22" t="s">
        <v>29</v>
      </c>
      <c r="O68" s="22" t="s">
        <v>29</v>
      </c>
    </row>
    <row r="69" s="34" customFormat="true" ht="31.5" hidden="false" customHeight="false" outlineLevel="0" collapsed="false">
      <c r="A69" s="35"/>
      <c r="B69" s="29"/>
      <c r="C69" s="29" t="s">
        <v>33</v>
      </c>
      <c r="D69" s="38" t="n">
        <v>93513.2</v>
      </c>
      <c r="E69" s="22" t="n">
        <v>97864.9</v>
      </c>
      <c r="F69" s="22" t="n">
        <v>101811.5</v>
      </c>
      <c r="G69" s="22" t="n">
        <v>101099</v>
      </c>
      <c r="H69" s="22" t="n">
        <v>105143</v>
      </c>
      <c r="I69" s="22" t="n">
        <v>105310</v>
      </c>
      <c r="J69" s="22" t="n">
        <v>105460</v>
      </c>
      <c r="K69" s="22" t="n">
        <v>105610</v>
      </c>
      <c r="L69" s="22" t="n">
        <v>105760</v>
      </c>
      <c r="M69" s="22" t="n">
        <v>105810</v>
      </c>
      <c r="N69" s="22" t="n">
        <v>105960</v>
      </c>
      <c r="O69" s="22" t="n">
        <f aca="false">SUM(D69:N69)</f>
        <v>1133341.6</v>
      </c>
    </row>
    <row r="70" s="34" customFormat="true" ht="15.75" hidden="false" customHeight="false" outlineLevel="0" collapsed="false">
      <c r="A70" s="35"/>
      <c r="B70" s="29"/>
      <c r="C70" s="21" t="s">
        <v>34</v>
      </c>
      <c r="D70" s="38" t="n">
        <v>5040</v>
      </c>
      <c r="E70" s="22" t="n">
        <v>5040</v>
      </c>
      <c r="F70" s="22" t="n">
        <v>5040</v>
      </c>
      <c r="G70" s="22" t="n">
        <v>5045</v>
      </c>
      <c r="H70" s="22" t="n">
        <v>5045</v>
      </c>
      <c r="I70" s="22" t="n">
        <v>5045</v>
      </c>
      <c r="J70" s="22" t="n">
        <v>5045</v>
      </c>
      <c r="K70" s="22" t="n">
        <v>5045</v>
      </c>
      <c r="L70" s="22" t="n">
        <v>5045</v>
      </c>
      <c r="M70" s="22" t="n">
        <v>5045</v>
      </c>
      <c r="N70" s="22" t="n">
        <v>5045</v>
      </c>
      <c r="O70" s="22" t="n">
        <f aca="false">SUM(D70:N70)</f>
        <v>55480</v>
      </c>
    </row>
    <row r="71" s="34" customFormat="true" ht="15.75" hidden="false" customHeight="true" outlineLevel="0" collapsed="false">
      <c r="A71" s="39" t="s">
        <v>62</v>
      </c>
      <c r="B71" s="32" t="s">
        <v>63</v>
      </c>
      <c r="C71" s="21" t="s">
        <v>22</v>
      </c>
      <c r="D71" s="38" t="n">
        <f aca="false">D74</f>
        <v>16600</v>
      </c>
      <c r="E71" s="38" t="n">
        <f aca="false">E74</f>
        <v>16650</v>
      </c>
      <c r="F71" s="38" t="n">
        <f aca="false">F74</f>
        <v>16650</v>
      </c>
      <c r="G71" s="38" t="n">
        <f aca="false">G74</f>
        <v>16650</v>
      </c>
      <c r="H71" s="38" t="n">
        <f aca="false">H74</f>
        <v>16650</v>
      </c>
      <c r="I71" s="38" t="n">
        <f aca="false">I74</f>
        <v>16700</v>
      </c>
      <c r="J71" s="38" t="n">
        <f aca="false">J74</f>
        <v>16700</v>
      </c>
      <c r="K71" s="38" t="n">
        <f aca="false">K74</f>
        <v>16750</v>
      </c>
      <c r="L71" s="38" t="n">
        <f aca="false">L74</f>
        <v>16750</v>
      </c>
      <c r="M71" s="38" t="n">
        <f aca="false">M74</f>
        <v>16800</v>
      </c>
      <c r="N71" s="38" t="n">
        <f aca="false">N74</f>
        <v>16800</v>
      </c>
      <c r="O71" s="22" t="n">
        <f aca="false">SUM(D71:N71)</f>
        <v>183700</v>
      </c>
    </row>
    <row r="72" s="34" customFormat="true" ht="47.25" hidden="false" customHeight="false" outlineLevel="0" collapsed="false">
      <c r="A72" s="39"/>
      <c r="B72" s="32"/>
      <c r="C72" s="24" t="s">
        <v>25</v>
      </c>
      <c r="D72" s="22" t="s">
        <v>29</v>
      </c>
      <c r="E72" s="22" t="s">
        <v>29</v>
      </c>
      <c r="F72" s="22" t="s">
        <v>29</v>
      </c>
      <c r="G72" s="22" t="s">
        <v>29</v>
      </c>
      <c r="H72" s="22" t="s">
        <v>29</v>
      </c>
      <c r="I72" s="22" t="s">
        <v>29</v>
      </c>
      <c r="J72" s="22" t="s">
        <v>29</v>
      </c>
      <c r="K72" s="22" t="s">
        <v>29</v>
      </c>
      <c r="L72" s="22" t="s">
        <v>29</v>
      </c>
      <c r="M72" s="22" t="s">
        <v>29</v>
      </c>
      <c r="N72" s="22" t="s">
        <v>29</v>
      </c>
      <c r="O72" s="22" t="s">
        <v>29</v>
      </c>
    </row>
    <row r="73" s="34" customFormat="true" ht="31.5" hidden="false" customHeight="false" outlineLevel="0" collapsed="false">
      <c r="A73" s="39"/>
      <c r="B73" s="32"/>
      <c r="C73" s="21" t="s">
        <v>31</v>
      </c>
      <c r="D73" s="22" t="s">
        <v>29</v>
      </c>
      <c r="E73" s="22" t="s">
        <v>29</v>
      </c>
      <c r="F73" s="22" t="s">
        <v>29</v>
      </c>
      <c r="G73" s="22" t="s">
        <v>29</v>
      </c>
      <c r="H73" s="22" t="s">
        <v>29</v>
      </c>
      <c r="I73" s="22" t="s">
        <v>29</v>
      </c>
      <c r="J73" s="22" t="s">
        <v>29</v>
      </c>
      <c r="K73" s="22" t="s">
        <v>29</v>
      </c>
      <c r="L73" s="22" t="s">
        <v>29</v>
      </c>
      <c r="M73" s="22" t="s">
        <v>29</v>
      </c>
      <c r="N73" s="22" t="s">
        <v>29</v>
      </c>
      <c r="O73" s="22" t="s">
        <v>29</v>
      </c>
    </row>
    <row r="74" s="34" customFormat="true" ht="15.75" hidden="false" customHeight="false" outlineLevel="0" collapsed="false">
      <c r="A74" s="39"/>
      <c r="B74" s="32"/>
      <c r="C74" s="29" t="s">
        <v>34</v>
      </c>
      <c r="D74" s="38" t="n">
        <v>16600</v>
      </c>
      <c r="E74" s="22" t="n">
        <v>16650</v>
      </c>
      <c r="F74" s="22" t="n">
        <v>16650</v>
      </c>
      <c r="G74" s="22" t="n">
        <v>16650</v>
      </c>
      <c r="H74" s="22" t="n">
        <v>16650</v>
      </c>
      <c r="I74" s="22" t="n">
        <v>16700</v>
      </c>
      <c r="J74" s="22" t="n">
        <v>16700</v>
      </c>
      <c r="K74" s="22" t="n">
        <v>16750</v>
      </c>
      <c r="L74" s="22" t="n">
        <v>16750</v>
      </c>
      <c r="M74" s="22" t="n">
        <v>16800</v>
      </c>
      <c r="N74" s="22" t="n">
        <v>16800</v>
      </c>
      <c r="O74" s="22" t="n">
        <f aca="false">SUM(D74:N74)</f>
        <v>183700</v>
      </c>
    </row>
    <row r="75" customFormat="false" ht="15.75" hidden="false" customHeight="true" outlineLevel="0" collapsed="false">
      <c r="A75" s="15" t="n">
        <v>4</v>
      </c>
      <c r="B75" s="21" t="s">
        <v>64</v>
      </c>
      <c r="C75" s="21" t="s">
        <v>22</v>
      </c>
      <c r="D75" s="22" t="n">
        <f aca="false">D76</f>
        <v>32242.8</v>
      </c>
      <c r="E75" s="22" t="n">
        <f aca="false">E76</f>
        <v>32538.3</v>
      </c>
      <c r="F75" s="22" t="n">
        <f aca="false">F76</f>
        <v>36940.3</v>
      </c>
      <c r="G75" s="22" t="n">
        <f aca="false">G76</f>
        <v>33312.3</v>
      </c>
      <c r="H75" s="22" t="n">
        <f aca="false">H76</f>
        <v>33312.3</v>
      </c>
      <c r="I75" s="22" t="n">
        <f aca="false">I76</f>
        <v>33312.3</v>
      </c>
      <c r="J75" s="22" t="n">
        <f aca="false">J76</f>
        <v>33312.3</v>
      </c>
      <c r="K75" s="22" t="n">
        <f aca="false">K76</f>
        <v>33312.3</v>
      </c>
      <c r="L75" s="22" t="n">
        <f aca="false">L76</f>
        <v>33312.3</v>
      </c>
      <c r="M75" s="22" t="n">
        <f aca="false">M76</f>
        <v>33312.3</v>
      </c>
      <c r="N75" s="22" t="n">
        <f aca="false">N76</f>
        <v>33312.3</v>
      </c>
      <c r="O75" s="22" t="n">
        <f aca="false">SUM(D75:N75)</f>
        <v>368219.8</v>
      </c>
    </row>
    <row r="76" customFormat="false" ht="15.75" hidden="false" customHeight="false" outlineLevel="0" collapsed="false">
      <c r="A76" s="15"/>
      <c r="B76" s="21"/>
      <c r="C76" s="29" t="s">
        <v>26</v>
      </c>
      <c r="D76" s="22" t="n">
        <f aca="false">D77</f>
        <v>32242.8</v>
      </c>
      <c r="E76" s="22" t="n">
        <f aca="false">E77</f>
        <v>32538.3</v>
      </c>
      <c r="F76" s="22" t="n">
        <f aca="false">F77</f>
        <v>36940.3</v>
      </c>
      <c r="G76" s="22" t="n">
        <f aca="false">G77</f>
        <v>33312.3</v>
      </c>
      <c r="H76" s="22" t="n">
        <f aca="false">H77</f>
        <v>33312.3</v>
      </c>
      <c r="I76" s="22" t="n">
        <f aca="false">I77</f>
        <v>33312.3</v>
      </c>
      <c r="J76" s="22" t="n">
        <f aca="false">J77</f>
        <v>33312.3</v>
      </c>
      <c r="K76" s="22" t="n">
        <f aca="false">K77</f>
        <v>33312.3</v>
      </c>
      <c r="L76" s="22" t="n">
        <f aca="false">L77</f>
        <v>33312.3</v>
      </c>
      <c r="M76" s="22" t="n">
        <f aca="false">M77</f>
        <v>33312.3</v>
      </c>
      <c r="N76" s="22" t="n">
        <f aca="false">N77</f>
        <v>33312.3</v>
      </c>
      <c r="O76" s="22" t="n">
        <f aca="false">SUM(D76:N76)</f>
        <v>368219.8</v>
      </c>
    </row>
    <row r="77" customFormat="false" ht="15.75" hidden="false" customHeight="false" outlineLevel="0" collapsed="false">
      <c r="A77" s="15"/>
      <c r="B77" s="21"/>
      <c r="C77" s="28" t="s">
        <v>24</v>
      </c>
      <c r="D77" s="22" t="n">
        <v>32242.8</v>
      </c>
      <c r="E77" s="22" t="n">
        <v>32538.3</v>
      </c>
      <c r="F77" s="22" t="n">
        <v>36940.3</v>
      </c>
      <c r="G77" s="22" t="n">
        <v>33312.3</v>
      </c>
      <c r="H77" s="22" t="n">
        <v>33312.3</v>
      </c>
      <c r="I77" s="22" t="n">
        <v>33312.3</v>
      </c>
      <c r="J77" s="22" t="n">
        <v>33312.3</v>
      </c>
      <c r="K77" s="22" t="n">
        <v>33312.3</v>
      </c>
      <c r="L77" s="22" t="n">
        <v>33312.3</v>
      </c>
      <c r="M77" s="22" t="n">
        <v>33312.3</v>
      </c>
      <c r="N77" s="22" t="n">
        <v>33312.3</v>
      </c>
      <c r="O77" s="22" t="n">
        <f aca="false">SUM(D77:N78)</f>
        <v>368219.8</v>
      </c>
    </row>
    <row r="78" customFormat="false" ht="47.25" hidden="false" customHeight="false" outlineLevel="0" collapsed="false">
      <c r="A78" s="15"/>
      <c r="B78" s="21"/>
      <c r="C78" s="24" t="s">
        <v>25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51" hidden="false" customHeight="true" outlineLevel="0" collapsed="false">
      <c r="A79" s="15" t="n">
        <v>5</v>
      </c>
      <c r="B79" s="21" t="s">
        <v>65</v>
      </c>
      <c r="C79" s="24" t="s">
        <v>25</v>
      </c>
      <c r="D79" s="22" t="s">
        <v>29</v>
      </c>
      <c r="E79" s="22" t="s">
        <v>29</v>
      </c>
      <c r="F79" s="22" t="s">
        <v>29</v>
      </c>
      <c r="G79" s="22" t="s">
        <v>29</v>
      </c>
      <c r="H79" s="22" t="s">
        <v>29</v>
      </c>
      <c r="I79" s="22" t="s">
        <v>29</v>
      </c>
      <c r="J79" s="22" t="s">
        <v>29</v>
      </c>
      <c r="K79" s="22" t="s">
        <v>29</v>
      </c>
      <c r="L79" s="22" t="s">
        <v>29</v>
      </c>
      <c r="M79" s="22" t="s">
        <v>29</v>
      </c>
      <c r="N79" s="22" t="s">
        <v>29</v>
      </c>
      <c r="O79" s="22" t="s">
        <v>29</v>
      </c>
    </row>
    <row r="80" customFormat="false" ht="15.75" hidden="false" customHeight="true" outlineLevel="0" collapsed="false">
      <c r="A80" s="15" t="n">
        <v>6</v>
      </c>
      <c r="B80" s="21" t="s">
        <v>66</v>
      </c>
      <c r="C80" s="21" t="s">
        <v>22</v>
      </c>
      <c r="D80" s="22" t="n">
        <f aca="false">D81</f>
        <v>280</v>
      </c>
      <c r="E80" s="22" t="n">
        <f aca="false">E81</f>
        <v>350</v>
      </c>
      <c r="F80" s="22" t="n">
        <f aca="false">F81</f>
        <v>350</v>
      </c>
      <c r="G80" s="22" t="n">
        <f aca="false">G81</f>
        <v>350</v>
      </c>
      <c r="H80" s="22" t="n">
        <f aca="false">H81</f>
        <v>350</v>
      </c>
      <c r="I80" s="22" t="n">
        <f aca="false">I81</f>
        <v>350</v>
      </c>
      <c r="J80" s="22" t="n">
        <f aca="false">J81</f>
        <v>350</v>
      </c>
      <c r="K80" s="22" t="n">
        <f aca="false">K81</f>
        <v>350</v>
      </c>
      <c r="L80" s="22" t="n">
        <f aca="false">L81</f>
        <v>350</v>
      </c>
      <c r="M80" s="22" t="n">
        <f aca="false">M81</f>
        <v>350</v>
      </c>
      <c r="N80" s="22" t="n">
        <f aca="false">N81</f>
        <v>350</v>
      </c>
      <c r="O80" s="22" t="n">
        <f aca="false">SUM(D80:N80)</f>
        <v>3780</v>
      </c>
    </row>
    <row r="81" customFormat="false" ht="15.75" hidden="false" customHeight="false" outlineLevel="0" collapsed="false">
      <c r="A81" s="15"/>
      <c r="B81" s="21"/>
      <c r="C81" s="29" t="s">
        <v>26</v>
      </c>
      <c r="D81" s="22" t="n">
        <f aca="false">D82</f>
        <v>280</v>
      </c>
      <c r="E81" s="22" t="n">
        <f aca="false">E82</f>
        <v>350</v>
      </c>
      <c r="F81" s="22" t="n">
        <f aca="false">F82</f>
        <v>350</v>
      </c>
      <c r="G81" s="22" t="n">
        <f aca="false">G82</f>
        <v>350</v>
      </c>
      <c r="H81" s="22" t="n">
        <f aca="false">H82</f>
        <v>350</v>
      </c>
      <c r="I81" s="22" t="n">
        <f aca="false">I82</f>
        <v>350</v>
      </c>
      <c r="J81" s="22" t="n">
        <f aca="false">J82</f>
        <v>350</v>
      </c>
      <c r="K81" s="22" t="n">
        <f aca="false">K82</f>
        <v>350</v>
      </c>
      <c r="L81" s="22" t="n">
        <f aca="false">L82</f>
        <v>350</v>
      </c>
      <c r="M81" s="22" t="n">
        <f aca="false">M82</f>
        <v>350</v>
      </c>
      <c r="N81" s="22" t="n">
        <f aca="false">N82</f>
        <v>350</v>
      </c>
      <c r="O81" s="22" t="n">
        <f aca="false">SUM(D81:N81)</f>
        <v>3780</v>
      </c>
    </row>
    <row r="82" customFormat="false" ht="15.75" hidden="false" customHeight="false" outlineLevel="0" collapsed="false">
      <c r="A82" s="15"/>
      <c r="B82" s="21"/>
      <c r="C82" s="28" t="s">
        <v>24</v>
      </c>
      <c r="D82" s="22" t="n">
        <v>280</v>
      </c>
      <c r="E82" s="22" t="n">
        <v>350</v>
      </c>
      <c r="F82" s="22" t="n">
        <v>350</v>
      </c>
      <c r="G82" s="22" t="n">
        <v>350</v>
      </c>
      <c r="H82" s="22" t="n">
        <v>350</v>
      </c>
      <c r="I82" s="22" t="n">
        <v>350</v>
      </c>
      <c r="J82" s="22" t="n">
        <v>350</v>
      </c>
      <c r="K82" s="22" t="n">
        <v>350</v>
      </c>
      <c r="L82" s="22" t="n">
        <v>350</v>
      </c>
      <c r="M82" s="22" t="n">
        <v>350</v>
      </c>
      <c r="N82" s="22" t="n">
        <v>350</v>
      </c>
      <c r="O82" s="22" t="n">
        <f aca="false">SUM(D82:N83)</f>
        <v>3780</v>
      </c>
    </row>
    <row r="83" customFormat="false" ht="50.25" hidden="false" customHeight="true" outlineLevel="0" collapsed="false">
      <c r="A83" s="15"/>
      <c r="B83" s="21"/>
      <c r="C83" s="24" t="s">
        <v>25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5.75" hidden="false" customHeight="true" outlineLevel="0" collapsed="false">
      <c r="A84" s="15" t="n">
        <v>7</v>
      </c>
      <c r="B84" s="29" t="s">
        <v>67</v>
      </c>
      <c r="C84" s="29" t="s">
        <v>22</v>
      </c>
      <c r="D84" s="22" t="n">
        <f aca="false">D85+D88</f>
        <v>16596.9</v>
      </c>
      <c r="E84" s="22" t="n">
        <f aca="false">E85+E88</f>
        <v>20000</v>
      </c>
      <c r="F84" s="22" t="n">
        <f aca="false">F85+F88</f>
        <v>5000</v>
      </c>
      <c r="G84" s="22" t="n">
        <f aca="false">G85+G88</f>
        <v>5000</v>
      </c>
      <c r="H84" s="22" t="n">
        <f aca="false">H85+H88</f>
        <v>5000</v>
      </c>
      <c r="I84" s="38" t="s">
        <v>29</v>
      </c>
      <c r="J84" s="38" t="s">
        <v>29</v>
      </c>
      <c r="K84" s="38" t="s">
        <v>29</v>
      </c>
      <c r="L84" s="38" t="s">
        <v>29</v>
      </c>
      <c r="M84" s="38" t="s">
        <v>29</v>
      </c>
      <c r="N84" s="38" t="s">
        <v>29</v>
      </c>
      <c r="O84" s="22" t="n">
        <f aca="false">SUM(D84:N84)</f>
        <v>51596.9</v>
      </c>
    </row>
    <row r="85" customFormat="false" ht="15.75" hidden="false" customHeight="false" outlineLevel="0" collapsed="false">
      <c r="A85" s="15"/>
      <c r="B85" s="29"/>
      <c r="C85" s="29" t="s">
        <v>23</v>
      </c>
      <c r="D85" s="22" t="n">
        <f aca="false">D86</f>
        <v>16430.8</v>
      </c>
      <c r="E85" s="22" t="n">
        <f aca="false">E86</f>
        <v>19800</v>
      </c>
      <c r="F85" s="22" t="n">
        <f aca="false">F86</f>
        <v>4950</v>
      </c>
      <c r="G85" s="22" t="n">
        <f aca="false">G86</f>
        <v>4950</v>
      </c>
      <c r="H85" s="22" t="n">
        <f aca="false">H86</f>
        <v>4950</v>
      </c>
      <c r="I85" s="38" t="s">
        <v>29</v>
      </c>
      <c r="J85" s="38" t="s">
        <v>29</v>
      </c>
      <c r="K85" s="38" t="s">
        <v>29</v>
      </c>
      <c r="L85" s="38" t="s">
        <v>29</v>
      </c>
      <c r="M85" s="38" t="s">
        <v>29</v>
      </c>
      <c r="N85" s="38" t="s">
        <v>29</v>
      </c>
      <c r="O85" s="22" t="n">
        <f aca="false">SUM(D85:N85)</f>
        <v>51080.8</v>
      </c>
    </row>
    <row r="86" customFormat="false" ht="15.75" hidden="false" customHeight="false" outlineLevel="0" collapsed="false">
      <c r="A86" s="15"/>
      <c r="B86" s="29"/>
      <c r="C86" s="28" t="s">
        <v>24</v>
      </c>
      <c r="D86" s="22" t="n">
        <v>16430.8</v>
      </c>
      <c r="E86" s="22" t="n">
        <v>19800</v>
      </c>
      <c r="F86" s="22" t="n">
        <v>4950</v>
      </c>
      <c r="G86" s="22" t="n">
        <v>4950</v>
      </c>
      <c r="H86" s="22" t="n">
        <v>4950</v>
      </c>
      <c r="I86" s="40" t="s">
        <v>29</v>
      </c>
      <c r="J86" s="40" t="s">
        <v>29</v>
      </c>
      <c r="K86" s="40" t="s">
        <v>29</v>
      </c>
      <c r="L86" s="40" t="s">
        <v>29</v>
      </c>
      <c r="M86" s="40" t="s">
        <v>29</v>
      </c>
      <c r="N86" s="40" t="s">
        <v>29</v>
      </c>
      <c r="O86" s="22" t="n">
        <f aca="false">SUM(D86:N87)</f>
        <v>51080.8</v>
      </c>
    </row>
    <row r="87" customFormat="false" ht="47.25" hidden="false" customHeight="false" outlineLevel="0" collapsed="false">
      <c r="A87" s="15"/>
      <c r="B87" s="29"/>
      <c r="C87" s="24" t="s">
        <v>25</v>
      </c>
      <c r="D87" s="22"/>
      <c r="E87" s="22"/>
      <c r="F87" s="22"/>
      <c r="G87" s="22"/>
      <c r="H87" s="22"/>
      <c r="I87" s="41"/>
      <c r="J87" s="41"/>
      <c r="K87" s="41"/>
      <c r="L87" s="41"/>
      <c r="M87" s="41"/>
      <c r="N87" s="41"/>
      <c r="O87" s="22"/>
    </row>
    <row r="88" customFormat="false" ht="15.75" hidden="false" customHeight="false" outlineLevel="0" collapsed="false">
      <c r="A88" s="15"/>
      <c r="B88" s="29"/>
      <c r="C88" s="29" t="s">
        <v>26</v>
      </c>
      <c r="D88" s="22" t="n">
        <f aca="false">D89</f>
        <v>166.1</v>
      </c>
      <c r="E88" s="22" t="n">
        <f aca="false">E89</f>
        <v>200</v>
      </c>
      <c r="F88" s="22" t="n">
        <f aca="false">F89</f>
        <v>50</v>
      </c>
      <c r="G88" s="22" t="n">
        <f aca="false">G89</f>
        <v>50</v>
      </c>
      <c r="H88" s="22" t="n">
        <f aca="false">H89</f>
        <v>50</v>
      </c>
      <c r="I88" s="38" t="s">
        <v>29</v>
      </c>
      <c r="J88" s="38" t="s">
        <v>29</v>
      </c>
      <c r="K88" s="38" t="s">
        <v>29</v>
      </c>
      <c r="L88" s="38" t="s">
        <v>29</v>
      </c>
      <c r="M88" s="38" t="s">
        <v>29</v>
      </c>
      <c r="N88" s="38" t="s">
        <v>29</v>
      </c>
      <c r="O88" s="22" t="n">
        <f aca="false">SUM(D88:N88)</f>
        <v>516.1</v>
      </c>
    </row>
    <row r="89" customFormat="false" ht="15.75" hidden="false" customHeight="false" outlineLevel="0" collapsed="false">
      <c r="A89" s="15"/>
      <c r="B89" s="29"/>
      <c r="C89" s="28" t="s">
        <v>24</v>
      </c>
      <c r="D89" s="22" t="n">
        <v>166.1</v>
      </c>
      <c r="E89" s="22" t="n">
        <v>200</v>
      </c>
      <c r="F89" s="22" t="n">
        <v>50</v>
      </c>
      <c r="G89" s="22" t="n">
        <v>50</v>
      </c>
      <c r="H89" s="22" t="n">
        <v>50</v>
      </c>
      <c r="I89" s="40" t="s">
        <v>29</v>
      </c>
      <c r="J89" s="40" t="s">
        <v>29</v>
      </c>
      <c r="K89" s="40" t="s">
        <v>29</v>
      </c>
      <c r="L89" s="40" t="s">
        <v>29</v>
      </c>
      <c r="M89" s="40" t="s">
        <v>29</v>
      </c>
      <c r="N89" s="40" t="s">
        <v>29</v>
      </c>
      <c r="O89" s="22" t="n">
        <f aca="false">SUM(D89:N90)</f>
        <v>516.1</v>
      </c>
    </row>
    <row r="90" customFormat="false" ht="47.25" hidden="false" customHeight="false" outlineLevel="0" collapsed="false">
      <c r="A90" s="15"/>
      <c r="B90" s="29"/>
      <c r="C90" s="24" t="s">
        <v>25</v>
      </c>
      <c r="D90" s="22"/>
      <c r="E90" s="22"/>
      <c r="F90" s="22"/>
      <c r="G90" s="22"/>
      <c r="H90" s="22"/>
      <c r="I90" s="41"/>
      <c r="J90" s="41"/>
      <c r="K90" s="41"/>
      <c r="L90" s="41"/>
      <c r="M90" s="41"/>
      <c r="N90" s="41"/>
      <c r="O90" s="22"/>
    </row>
    <row r="91" customFormat="false" ht="15.75" hidden="false" customHeight="true" outlineLevel="0" collapsed="false">
      <c r="A91" s="15" t="n">
        <v>8</v>
      </c>
      <c r="B91" s="21" t="s">
        <v>68</v>
      </c>
      <c r="C91" s="21" t="s">
        <v>22</v>
      </c>
      <c r="D91" s="22" t="n">
        <v>30680.4</v>
      </c>
      <c r="E91" s="22" t="s">
        <v>51</v>
      </c>
      <c r="F91" s="22" t="n">
        <v>219834.7</v>
      </c>
      <c r="G91" s="22" t="s">
        <v>51</v>
      </c>
      <c r="H91" s="22" t="s">
        <v>51</v>
      </c>
      <c r="I91" s="22" t="s">
        <v>51</v>
      </c>
      <c r="J91" s="22" t="s">
        <v>51</v>
      </c>
      <c r="K91" s="22" t="s">
        <v>51</v>
      </c>
      <c r="L91" s="22" t="s">
        <v>51</v>
      </c>
      <c r="M91" s="22" t="s">
        <v>51</v>
      </c>
      <c r="N91" s="22" t="s">
        <v>51</v>
      </c>
      <c r="O91" s="22" t="n">
        <f aca="false">D91+219834.7</f>
        <v>250515.1</v>
      </c>
    </row>
    <row r="92" customFormat="false" ht="15.75" hidden="false" customHeight="false" outlineLevel="0" collapsed="false">
      <c r="A92" s="15"/>
      <c r="B92" s="21"/>
      <c r="C92" s="29" t="s">
        <v>23</v>
      </c>
      <c r="D92" s="22" t="n">
        <v>30373.5</v>
      </c>
      <c r="E92" s="22" t="s">
        <v>51</v>
      </c>
      <c r="F92" s="22" t="n">
        <f aca="false">F93</f>
        <v>217636.3</v>
      </c>
      <c r="G92" s="22" t="s">
        <v>51</v>
      </c>
      <c r="H92" s="22" t="s">
        <v>51</v>
      </c>
      <c r="I92" s="22" t="s">
        <v>51</v>
      </c>
      <c r="J92" s="22" t="s">
        <v>51</v>
      </c>
      <c r="K92" s="22" t="s">
        <v>51</v>
      </c>
      <c r="L92" s="22" t="s">
        <v>51</v>
      </c>
      <c r="M92" s="22" t="s">
        <v>51</v>
      </c>
      <c r="N92" s="22" t="s">
        <v>51</v>
      </c>
      <c r="O92" s="22" t="n">
        <f aca="false">D92+217636.3</f>
        <v>248009.8</v>
      </c>
    </row>
    <row r="93" customFormat="false" ht="15.75" hidden="false" customHeight="false" outlineLevel="0" collapsed="false">
      <c r="A93" s="15"/>
      <c r="B93" s="21"/>
      <c r="C93" s="28" t="s">
        <v>24</v>
      </c>
      <c r="D93" s="22" t="n">
        <v>30373.5</v>
      </c>
      <c r="E93" s="22" t="s">
        <v>51</v>
      </c>
      <c r="F93" s="22" t="n">
        <v>217636.3</v>
      </c>
      <c r="G93" s="22" t="s">
        <v>51</v>
      </c>
      <c r="H93" s="22" t="s">
        <v>51</v>
      </c>
      <c r="I93" s="22" t="s">
        <v>51</v>
      </c>
      <c r="J93" s="22" t="s">
        <v>51</v>
      </c>
      <c r="K93" s="22" t="s">
        <v>51</v>
      </c>
      <c r="L93" s="22" t="s">
        <v>51</v>
      </c>
      <c r="M93" s="22" t="s">
        <v>51</v>
      </c>
      <c r="N93" s="22" t="s">
        <v>51</v>
      </c>
      <c r="O93" s="22" t="n">
        <f aca="false">D93+217636.3</f>
        <v>248009.8</v>
      </c>
    </row>
    <row r="94" customFormat="false" ht="47.25" hidden="false" customHeight="false" outlineLevel="0" collapsed="false">
      <c r="A94" s="15"/>
      <c r="B94" s="21"/>
      <c r="C94" s="24" t="s">
        <v>25</v>
      </c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5.75" hidden="false" customHeight="false" outlineLevel="0" collapsed="false">
      <c r="A95" s="15"/>
      <c r="B95" s="21"/>
      <c r="C95" s="21" t="s">
        <v>26</v>
      </c>
      <c r="D95" s="26" t="n">
        <v>306.9</v>
      </c>
      <c r="E95" s="26" t="s">
        <v>51</v>
      </c>
      <c r="F95" s="26" t="n">
        <f aca="false">F96</f>
        <v>2198.4</v>
      </c>
      <c r="G95" s="26" t="s">
        <v>51</v>
      </c>
      <c r="H95" s="26" t="s">
        <v>51</v>
      </c>
      <c r="I95" s="26" t="s">
        <v>51</v>
      </c>
      <c r="J95" s="26" t="s">
        <v>51</v>
      </c>
      <c r="K95" s="26" t="s">
        <v>51</v>
      </c>
      <c r="L95" s="26" t="s">
        <v>51</v>
      </c>
      <c r="M95" s="26" t="s">
        <v>51</v>
      </c>
      <c r="N95" s="26" t="s">
        <v>51</v>
      </c>
      <c r="O95" s="22" t="n">
        <f aca="false">D95+2198.4</f>
        <v>2505.3</v>
      </c>
    </row>
    <row r="96" customFormat="false" ht="15.75" hidden="false" customHeight="false" outlineLevel="0" collapsed="false">
      <c r="A96" s="15"/>
      <c r="B96" s="21"/>
      <c r="C96" s="28" t="s">
        <v>24</v>
      </c>
      <c r="D96" s="26" t="n">
        <v>306.9</v>
      </c>
      <c r="E96" s="26" t="s">
        <v>51</v>
      </c>
      <c r="F96" s="26" t="n">
        <v>2198.4</v>
      </c>
      <c r="G96" s="26" t="s">
        <v>51</v>
      </c>
      <c r="H96" s="26" t="s">
        <v>51</v>
      </c>
      <c r="I96" s="26" t="s">
        <v>51</v>
      </c>
      <c r="J96" s="26" t="s">
        <v>51</v>
      </c>
      <c r="K96" s="26" t="s">
        <v>51</v>
      </c>
      <c r="L96" s="26" t="s">
        <v>51</v>
      </c>
      <c r="M96" s="26" t="s">
        <v>51</v>
      </c>
      <c r="N96" s="26" t="s">
        <v>51</v>
      </c>
      <c r="O96" s="22" t="n">
        <f aca="false">D96+2198.4</f>
        <v>2505.3</v>
      </c>
    </row>
    <row r="97" customFormat="false" ht="47.25" hidden="false" customHeight="false" outlineLevel="0" collapsed="false">
      <c r="A97" s="15"/>
      <c r="B97" s="21"/>
      <c r="C97" s="24" t="s">
        <v>25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2"/>
    </row>
    <row r="98" customFormat="false" ht="15.75" hidden="false" customHeight="true" outlineLevel="0" collapsed="false">
      <c r="A98" s="35" t="s">
        <v>69</v>
      </c>
      <c r="B98" s="21" t="s">
        <v>70</v>
      </c>
      <c r="C98" s="42" t="s">
        <v>22</v>
      </c>
      <c r="D98" s="22" t="s">
        <v>51</v>
      </c>
      <c r="E98" s="22" t="s">
        <v>51</v>
      </c>
      <c r="F98" s="22" t="n">
        <f aca="false">F106</f>
        <v>62142</v>
      </c>
      <c r="G98" s="22" t="s">
        <v>51</v>
      </c>
      <c r="H98" s="22" t="s">
        <v>51</v>
      </c>
      <c r="I98" s="22" t="s">
        <v>51</v>
      </c>
      <c r="J98" s="22" t="s">
        <v>51</v>
      </c>
      <c r="K98" s="22" t="s">
        <v>51</v>
      </c>
      <c r="L98" s="22" t="s">
        <v>51</v>
      </c>
      <c r="M98" s="22" t="s">
        <v>51</v>
      </c>
      <c r="N98" s="22" t="s">
        <v>51</v>
      </c>
      <c r="O98" s="22" t="n">
        <f aca="false">O99+O102</f>
        <v>62142</v>
      </c>
    </row>
    <row r="99" customFormat="false" ht="15.75" hidden="false" customHeight="false" outlineLevel="0" collapsed="false">
      <c r="A99" s="35"/>
      <c r="B99" s="21"/>
      <c r="C99" s="43" t="s">
        <v>23</v>
      </c>
      <c r="D99" s="22" t="s">
        <v>51</v>
      </c>
      <c r="E99" s="22" t="s">
        <v>51</v>
      </c>
      <c r="F99" s="22" t="n">
        <f aca="false">F100</f>
        <v>61520.5</v>
      </c>
      <c r="G99" s="22" t="str">
        <f aca="false">G107</f>
        <v>-</v>
      </c>
      <c r="H99" s="22" t="s">
        <v>51</v>
      </c>
      <c r="I99" s="22" t="s">
        <v>51</v>
      </c>
      <c r="J99" s="22" t="s">
        <v>51</v>
      </c>
      <c r="K99" s="22" t="s">
        <v>51</v>
      </c>
      <c r="L99" s="22" t="s">
        <v>51</v>
      </c>
      <c r="M99" s="22" t="s">
        <v>51</v>
      </c>
      <c r="N99" s="22" t="s">
        <v>51</v>
      </c>
      <c r="O99" s="22" t="n">
        <f aca="false">O100</f>
        <v>61520.5</v>
      </c>
    </row>
    <row r="100" customFormat="false" ht="15.75" hidden="false" customHeight="false" outlineLevel="0" collapsed="false">
      <c r="A100" s="35"/>
      <c r="B100" s="21"/>
      <c r="C100" s="44" t="s">
        <v>24</v>
      </c>
      <c r="D100" s="22" t="s">
        <v>51</v>
      </c>
      <c r="E100" s="22" t="s">
        <v>51</v>
      </c>
      <c r="F100" s="22" t="n">
        <f aca="false">F108</f>
        <v>61520.5</v>
      </c>
      <c r="G100" s="22" t="str">
        <f aca="false">G108</f>
        <v>-</v>
      </c>
      <c r="H100" s="22" t="s">
        <v>51</v>
      </c>
      <c r="I100" s="22" t="s">
        <v>51</v>
      </c>
      <c r="J100" s="22" t="s">
        <v>51</v>
      </c>
      <c r="K100" s="22" t="s">
        <v>51</v>
      </c>
      <c r="L100" s="22" t="s">
        <v>51</v>
      </c>
      <c r="M100" s="22" t="s">
        <v>51</v>
      </c>
      <c r="N100" s="22" t="s">
        <v>51</v>
      </c>
      <c r="O100" s="22" t="n">
        <v>61520.5</v>
      </c>
    </row>
    <row r="101" customFormat="false" ht="47.25" hidden="false" customHeight="false" outlineLevel="0" collapsed="false">
      <c r="A101" s="35"/>
      <c r="B101" s="21"/>
      <c r="C101" s="45" t="s">
        <v>25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5.75" hidden="false" customHeight="false" outlineLevel="0" collapsed="false">
      <c r="A102" s="35"/>
      <c r="B102" s="21"/>
      <c r="C102" s="42" t="s">
        <v>26</v>
      </c>
      <c r="D102" s="22" t="s">
        <v>51</v>
      </c>
      <c r="E102" s="22" t="s">
        <v>51</v>
      </c>
      <c r="F102" s="22" t="n">
        <f aca="false">F103</f>
        <v>621.5</v>
      </c>
      <c r="G102" s="22" t="str">
        <f aca="false">G110</f>
        <v>-</v>
      </c>
      <c r="H102" s="22" t="s">
        <v>51</v>
      </c>
      <c r="I102" s="22" t="s">
        <v>51</v>
      </c>
      <c r="J102" s="22" t="s">
        <v>51</v>
      </c>
      <c r="K102" s="22" t="s">
        <v>51</v>
      </c>
      <c r="L102" s="22" t="s">
        <v>51</v>
      </c>
      <c r="M102" s="22" t="s">
        <v>51</v>
      </c>
      <c r="N102" s="22" t="s">
        <v>51</v>
      </c>
      <c r="O102" s="22" t="n">
        <f aca="false">O103</f>
        <v>621.5</v>
      </c>
    </row>
    <row r="103" customFormat="false" ht="15.75" hidden="false" customHeight="false" outlineLevel="0" collapsed="false">
      <c r="A103" s="35"/>
      <c r="B103" s="21"/>
      <c r="C103" s="46" t="s">
        <v>24</v>
      </c>
      <c r="D103" s="22" t="s">
        <v>51</v>
      </c>
      <c r="E103" s="22" t="s">
        <v>51</v>
      </c>
      <c r="F103" s="22" t="n">
        <f aca="false">F111</f>
        <v>621.5</v>
      </c>
      <c r="G103" s="22" t="str">
        <f aca="false">G111</f>
        <v>-</v>
      </c>
      <c r="H103" s="22" t="s">
        <v>51</v>
      </c>
      <c r="I103" s="22" t="s">
        <v>51</v>
      </c>
      <c r="J103" s="22" t="s">
        <v>51</v>
      </c>
      <c r="K103" s="22" t="s">
        <v>51</v>
      </c>
      <c r="L103" s="22" t="s">
        <v>51</v>
      </c>
      <c r="M103" s="22" t="s">
        <v>51</v>
      </c>
      <c r="N103" s="22" t="s">
        <v>51</v>
      </c>
      <c r="O103" s="22" t="n">
        <v>621.5</v>
      </c>
    </row>
    <row r="104" customFormat="false" ht="47.25" hidden="false" customHeight="false" outlineLevel="0" collapsed="false">
      <c r="A104" s="35"/>
      <c r="B104" s="21"/>
      <c r="C104" s="47" t="s">
        <v>25</v>
      </c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48.5" hidden="false" customHeight="true" outlineLevel="0" collapsed="false">
      <c r="A105" s="35" t="s">
        <v>71</v>
      </c>
      <c r="B105" s="21" t="s">
        <v>72</v>
      </c>
      <c r="C105" s="21" t="s">
        <v>25</v>
      </c>
      <c r="D105" s="22" t="s">
        <v>51</v>
      </c>
      <c r="E105" s="22" t="s">
        <v>51</v>
      </c>
      <c r="F105" s="22" t="s">
        <v>29</v>
      </c>
      <c r="G105" s="22" t="s">
        <v>51</v>
      </c>
      <c r="H105" s="22" t="s">
        <v>51</v>
      </c>
      <c r="I105" s="22" t="s">
        <v>51</v>
      </c>
      <c r="J105" s="22" t="s">
        <v>51</v>
      </c>
      <c r="K105" s="22" t="s">
        <v>51</v>
      </c>
      <c r="L105" s="22" t="s">
        <v>51</v>
      </c>
      <c r="M105" s="22" t="s">
        <v>51</v>
      </c>
      <c r="N105" s="22" t="s">
        <v>51</v>
      </c>
      <c r="O105" s="22" t="s">
        <v>29</v>
      </c>
    </row>
    <row r="106" customFormat="false" ht="15.75" hidden="false" customHeight="true" outlineLevel="0" collapsed="false">
      <c r="A106" s="35" t="s">
        <v>73</v>
      </c>
      <c r="B106" s="29" t="s">
        <v>74</v>
      </c>
      <c r="C106" s="21" t="s">
        <v>22</v>
      </c>
      <c r="D106" s="22" t="s">
        <v>51</v>
      </c>
      <c r="E106" s="22" t="s">
        <v>51</v>
      </c>
      <c r="F106" s="22" t="n">
        <v>62142</v>
      </c>
      <c r="G106" s="22" t="s">
        <v>51</v>
      </c>
      <c r="H106" s="22" t="s">
        <v>51</v>
      </c>
      <c r="I106" s="22" t="s">
        <v>51</v>
      </c>
      <c r="J106" s="22" t="s">
        <v>51</v>
      </c>
      <c r="K106" s="22" t="s">
        <v>51</v>
      </c>
      <c r="L106" s="22" t="s">
        <v>51</v>
      </c>
      <c r="M106" s="22" t="s">
        <v>51</v>
      </c>
      <c r="N106" s="22" t="s">
        <v>51</v>
      </c>
      <c r="O106" s="22" t="n">
        <f aca="false">O107+O110</f>
        <v>62142</v>
      </c>
    </row>
    <row r="107" customFormat="false" ht="15.75" hidden="false" customHeight="false" outlineLevel="0" collapsed="false">
      <c r="A107" s="35"/>
      <c r="B107" s="29"/>
      <c r="C107" s="29" t="s">
        <v>23</v>
      </c>
      <c r="D107" s="22" t="s">
        <v>51</v>
      </c>
      <c r="E107" s="22" t="s">
        <v>51</v>
      </c>
      <c r="F107" s="22" t="n">
        <f aca="false">F108</f>
        <v>61520.5</v>
      </c>
      <c r="G107" s="22" t="s">
        <v>51</v>
      </c>
      <c r="H107" s="22" t="s">
        <v>51</v>
      </c>
      <c r="I107" s="22" t="s">
        <v>51</v>
      </c>
      <c r="J107" s="22" t="s">
        <v>51</v>
      </c>
      <c r="K107" s="22" t="s">
        <v>51</v>
      </c>
      <c r="L107" s="22" t="s">
        <v>51</v>
      </c>
      <c r="M107" s="22" t="s">
        <v>51</v>
      </c>
      <c r="N107" s="22" t="s">
        <v>51</v>
      </c>
      <c r="O107" s="22" t="n">
        <f aca="false">O108</f>
        <v>61520.5</v>
      </c>
    </row>
    <row r="108" customFormat="false" ht="15.75" hidden="false" customHeight="false" outlineLevel="0" collapsed="false">
      <c r="A108" s="35"/>
      <c r="B108" s="29"/>
      <c r="C108" s="28" t="s">
        <v>24</v>
      </c>
      <c r="D108" s="22" t="s">
        <v>51</v>
      </c>
      <c r="E108" s="22" t="s">
        <v>51</v>
      </c>
      <c r="F108" s="22" t="n">
        <v>61520.5</v>
      </c>
      <c r="G108" s="22" t="s">
        <v>51</v>
      </c>
      <c r="H108" s="22" t="s">
        <v>51</v>
      </c>
      <c r="I108" s="22" t="s">
        <v>51</v>
      </c>
      <c r="J108" s="22" t="s">
        <v>51</v>
      </c>
      <c r="K108" s="22" t="s">
        <v>51</v>
      </c>
      <c r="L108" s="22" t="s">
        <v>51</v>
      </c>
      <c r="M108" s="22" t="s">
        <v>51</v>
      </c>
      <c r="N108" s="22" t="s">
        <v>51</v>
      </c>
      <c r="O108" s="22" t="n">
        <v>61520.5</v>
      </c>
    </row>
    <row r="109" customFormat="false" ht="47.25" hidden="false" customHeight="false" outlineLevel="0" collapsed="false">
      <c r="A109" s="35"/>
      <c r="B109" s="29"/>
      <c r="C109" s="24" t="s">
        <v>25</v>
      </c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5.75" hidden="false" customHeight="false" outlineLevel="0" collapsed="false">
      <c r="A110" s="35"/>
      <c r="B110" s="29"/>
      <c r="C110" s="21" t="s">
        <v>26</v>
      </c>
      <c r="D110" s="22" t="s">
        <v>51</v>
      </c>
      <c r="E110" s="22" t="s">
        <v>51</v>
      </c>
      <c r="F110" s="22" t="n">
        <f aca="false">F111</f>
        <v>621.5</v>
      </c>
      <c r="G110" s="22" t="s">
        <v>51</v>
      </c>
      <c r="H110" s="22" t="s">
        <v>51</v>
      </c>
      <c r="I110" s="22" t="s">
        <v>51</v>
      </c>
      <c r="J110" s="22" t="s">
        <v>51</v>
      </c>
      <c r="K110" s="22" t="s">
        <v>51</v>
      </c>
      <c r="L110" s="22" t="s">
        <v>51</v>
      </c>
      <c r="M110" s="22" t="s">
        <v>51</v>
      </c>
      <c r="N110" s="22" t="s">
        <v>51</v>
      </c>
      <c r="O110" s="22" t="n">
        <f aca="false">O111</f>
        <v>621.5</v>
      </c>
    </row>
    <row r="111" customFormat="false" ht="15.75" hidden="false" customHeight="false" outlineLevel="0" collapsed="false">
      <c r="A111" s="35"/>
      <c r="B111" s="17"/>
      <c r="C111" s="28" t="s">
        <v>24</v>
      </c>
      <c r="D111" s="22" t="s">
        <v>51</v>
      </c>
      <c r="E111" s="22" t="s">
        <v>51</v>
      </c>
      <c r="F111" s="22" t="n">
        <v>621.5</v>
      </c>
      <c r="G111" s="22" t="s">
        <v>51</v>
      </c>
      <c r="H111" s="22" t="s">
        <v>51</v>
      </c>
      <c r="I111" s="22" t="s">
        <v>51</v>
      </c>
      <c r="J111" s="22" t="s">
        <v>51</v>
      </c>
      <c r="K111" s="22" t="s">
        <v>51</v>
      </c>
      <c r="L111" s="22" t="s">
        <v>51</v>
      </c>
      <c r="M111" s="22" t="s">
        <v>51</v>
      </c>
      <c r="N111" s="22" t="s">
        <v>51</v>
      </c>
      <c r="O111" s="22" t="n">
        <v>621.5</v>
      </c>
    </row>
    <row r="112" customFormat="false" ht="47.25" hidden="false" customHeight="false" outlineLevel="0" collapsed="false">
      <c r="A112" s="35"/>
      <c r="B112" s="17"/>
      <c r="C112" s="24" t="s">
        <v>25</v>
      </c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customFormat="false" ht="63" hidden="false" customHeight="false" outlineLevel="0" collapsed="false">
      <c r="A113" s="15" t="n">
        <v>10</v>
      </c>
      <c r="B113" s="29" t="s">
        <v>75</v>
      </c>
      <c r="C113" s="24" t="s">
        <v>25</v>
      </c>
      <c r="D113" s="38" t="s">
        <v>29</v>
      </c>
      <c r="E113" s="38" t="s">
        <v>29</v>
      </c>
      <c r="F113" s="38" t="s">
        <v>29</v>
      </c>
      <c r="G113" s="38" t="s">
        <v>29</v>
      </c>
      <c r="H113" s="38" t="s">
        <v>29</v>
      </c>
      <c r="I113" s="38" t="s">
        <v>29</v>
      </c>
      <c r="J113" s="38" t="s">
        <v>29</v>
      </c>
      <c r="K113" s="38" t="s">
        <v>29</v>
      </c>
      <c r="L113" s="38" t="s">
        <v>29</v>
      </c>
      <c r="M113" s="38" t="s">
        <v>29</v>
      </c>
      <c r="N113" s="38" t="s">
        <v>29</v>
      </c>
      <c r="O113" s="38" t="s">
        <v>29</v>
      </c>
    </row>
    <row r="114" customFormat="false" ht="78.75" hidden="false" customHeight="false" outlineLevel="0" collapsed="false">
      <c r="A114" s="15" t="n">
        <v>11</v>
      </c>
      <c r="B114" s="21" t="s">
        <v>76</v>
      </c>
      <c r="C114" s="24" t="s">
        <v>25</v>
      </c>
      <c r="D114" s="38" t="s">
        <v>29</v>
      </c>
      <c r="E114" s="38" t="s">
        <v>29</v>
      </c>
      <c r="F114" s="38" t="s">
        <v>29</v>
      </c>
      <c r="G114" s="38" t="s">
        <v>29</v>
      </c>
      <c r="H114" s="38" t="s">
        <v>29</v>
      </c>
      <c r="I114" s="38" t="s">
        <v>29</v>
      </c>
      <c r="J114" s="38" t="s">
        <v>29</v>
      </c>
      <c r="K114" s="38" t="s">
        <v>29</v>
      </c>
      <c r="L114" s="38" t="s">
        <v>29</v>
      </c>
      <c r="M114" s="38" t="s">
        <v>29</v>
      </c>
      <c r="N114" s="38" t="s">
        <v>29</v>
      </c>
      <c r="O114" s="38" t="s">
        <v>29</v>
      </c>
    </row>
    <row r="115" customFormat="false" ht="15.75" hidden="false" customHeight="true" outlineLevel="0" collapsed="false">
      <c r="A115" s="48" t="n">
        <v>12</v>
      </c>
      <c r="B115" s="21" t="s">
        <v>77</v>
      </c>
      <c r="C115" s="42" t="s">
        <v>22</v>
      </c>
      <c r="D115" s="22" t="n">
        <f aca="false">D116</f>
        <v>99</v>
      </c>
      <c r="E115" s="22" t="n">
        <f aca="false">E116</f>
        <v>99</v>
      </c>
      <c r="F115" s="22" t="n">
        <f aca="false">F116</f>
        <v>99</v>
      </c>
      <c r="G115" s="22" t="n">
        <f aca="false">G116</f>
        <v>99</v>
      </c>
      <c r="H115" s="22" t="n">
        <f aca="false">H116</f>
        <v>99</v>
      </c>
      <c r="I115" s="22" t="n">
        <f aca="false">I116</f>
        <v>99</v>
      </c>
      <c r="J115" s="22" t="n">
        <f aca="false">J116</f>
        <v>99</v>
      </c>
      <c r="K115" s="22" t="n">
        <f aca="false">K116</f>
        <v>99</v>
      </c>
      <c r="L115" s="22" t="n">
        <f aca="false">L116</f>
        <v>99</v>
      </c>
      <c r="M115" s="22" t="n">
        <f aca="false">M116</f>
        <v>99</v>
      </c>
      <c r="N115" s="22" t="n">
        <f aca="false">N116</f>
        <v>99</v>
      </c>
      <c r="O115" s="22" t="n">
        <f aca="false">SUM(D115:N115)</f>
        <v>1089</v>
      </c>
    </row>
    <row r="116" customFormat="false" ht="15.75" hidden="false" customHeight="false" outlineLevel="0" collapsed="false">
      <c r="A116" s="48"/>
      <c r="B116" s="21"/>
      <c r="C116" s="29" t="s">
        <v>26</v>
      </c>
      <c r="D116" s="22" t="n">
        <f aca="false">D117</f>
        <v>99</v>
      </c>
      <c r="E116" s="22" t="n">
        <f aca="false">E117</f>
        <v>99</v>
      </c>
      <c r="F116" s="22" t="n">
        <f aca="false">F117</f>
        <v>99</v>
      </c>
      <c r="G116" s="22" t="n">
        <f aca="false">G117</f>
        <v>99</v>
      </c>
      <c r="H116" s="22" t="n">
        <f aca="false">H117</f>
        <v>99</v>
      </c>
      <c r="I116" s="22" t="n">
        <f aca="false">I117</f>
        <v>99</v>
      </c>
      <c r="J116" s="22" t="n">
        <f aca="false">J117</f>
        <v>99</v>
      </c>
      <c r="K116" s="22" t="n">
        <f aca="false">K117</f>
        <v>99</v>
      </c>
      <c r="L116" s="22" t="n">
        <f aca="false">L117</f>
        <v>99</v>
      </c>
      <c r="M116" s="22" t="n">
        <f aca="false">M117</f>
        <v>99</v>
      </c>
      <c r="N116" s="22" t="n">
        <f aca="false">N117</f>
        <v>99</v>
      </c>
      <c r="O116" s="22" t="n">
        <f aca="false">SUM(D116:N116)</f>
        <v>1089</v>
      </c>
    </row>
    <row r="117" customFormat="false" ht="15.75" hidden="false" customHeight="false" outlineLevel="0" collapsed="false">
      <c r="A117" s="48"/>
      <c r="B117" s="21"/>
      <c r="C117" s="44" t="s">
        <v>24</v>
      </c>
      <c r="D117" s="22" t="n">
        <v>99</v>
      </c>
      <c r="E117" s="22" t="n">
        <v>99</v>
      </c>
      <c r="F117" s="22" t="n">
        <v>99</v>
      </c>
      <c r="G117" s="22" t="n">
        <v>99</v>
      </c>
      <c r="H117" s="22" t="n">
        <v>99</v>
      </c>
      <c r="I117" s="22" t="n">
        <v>99</v>
      </c>
      <c r="J117" s="22" t="n">
        <v>99</v>
      </c>
      <c r="K117" s="22" t="n">
        <v>99</v>
      </c>
      <c r="L117" s="22" t="n">
        <v>99</v>
      </c>
      <c r="M117" s="22" t="n">
        <v>99</v>
      </c>
      <c r="N117" s="22" t="n">
        <v>99</v>
      </c>
      <c r="O117" s="22" t="n">
        <f aca="false">SUM(D117:N118)</f>
        <v>1089</v>
      </c>
    </row>
    <row r="118" customFormat="false" ht="47.25" hidden="false" customHeight="false" outlineLevel="0" collapsed="false">
      <c r="A118" s="48"/>
      <c r="B118" s="21"/>
      <c r="C118" s="45" t="s">
        <v>25</v>
      </c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5.75" hidden="false" customHeight="true" outlineLevel="0" collapsed="false">
      <c r="A119" s="15" t="n">
        <v>13</v>
      </c>
      <c r="B119" s="21" t="s">
        <v>78</v>
      </c>
      <c r="C119" s="42" t="s">
        <v>22</v>
      </c>
      <c r="D119" s="22" t="n">
        <f aca="false">D120</f>
        <v>217887.9</v>
      </c>
      <c r="E119" s="22" t="n">
        <f aca="false">E120</f>
        <v>231872.6</v>
      </c>
      <c r="F119" s="22" t="n">
        <f aca="false">F120</f>
        <v>242005.3</v>
      </c>
      <c r="G119" s="22" t="n">
        <f aca="false">G120</f>
        <v>239785.8</v>
      </c>
      <c r="H119" s="22" t="n">
        <f aca="false">H120</f>
        <v>240255.3</v>
      </c>
      <c r="I119" s="22" t="n">
        <f aca="false">I120</f>
        <v>240255.3</v>
      </c>
      <c r="J119" s="22" t="n">
        <f aca="false">J120</f>
        <v>240255.3</v>
      </c>
      <c r="K119" s="22" t="n">
        <f aca="false">K120</f>
        <v>240255.3</v>
      </c>
      <c r="L119" s="22" t="n">
        <f aca="false">L120</f>
        <v>240255.3</v>
      </c>
      <c r="M119" s="22" t="n">
        <f aca="false">M120</f>
        <v>240255.3</v>
      </c>
      <c r="N119" s="22" t="n">
        <f aca="false">N120</f>
        <v>240255.3</v>
      </c>
      <c r="O119" s="22" t="n">
        <f aca="false">SUM(D119:N119)</f>
        <v>2613338.7</v>
      </c>
    </row>
    <row r="120" customFormat="false" ht="15.75" hidden="false" customHeight="false" outlineLevel="0" collapsed="false">
      <c r="A120" s="15"/>
      <c r="B120" s="21"/>
      <c r="C120" s="43" t="s">
        <v>26</v>
      </c>
      <c r="D120" s="22" t="n">
        <f aca="false">D121</f>
        <v>217887.9</v>
      </c>
      <c r="E120" s="22" t="n">
        <f aca="false">E121</f>
        <v>231872.6</v>
      </c>
      <c r="F120" s="22" t="n">
        <f aca="false">F121</f>
        <v>242005.3</v>
      </c>
      <c r="G120" s="22" t="n">
        <f aca="false">G121</f>
        <v>239785.8</v>
      </c>
      <c r="H120" s="22" t="n">
        <f aca="false">H121</f>
        <v>240255.3</v>
      </c>
      <c r="I120" s="22" t="n">
        <f aca="false">I121</f>
        <v>240255.3</v>
      </c>
      <c r="J120" s="22" t="n">
        <f aca="false">J121</f>
        <v>240255.3</v>
      </c>
      <c r="K120" s="22" t="n">
        <f aca="false">K121</f>
        <v>240255.3</v>
      </c>
      <c r="L120" s="22" t="n">
        <f aca="false">L121</f>
        <v>240255.3</v>
      </c>
      <c r="M120" s="22" t="n">
        <f aca="false">M121</f>
        <v>240255.3</v>
      </c>
      <c r="N120" s="22" t="n">
        <f aca="false">N121</f>
        <v>240255.3</v>
      </c>
      <c r="O120" s="22" t="n">
        <f aca="false">SUM(D120:N120)</f>
        <v>2613338.7</v>
      </c>
    </row>
    <row r="121" customFormat="false" ht="15.75" hidden="false" customHeight="false" outlineLevel="0" collapsed="false">
      <c r="A121" s="15"/>
      <c r="B121" s="21"/>
      <c r="C121" s="44" t="s">
        <v>24</v>
      </c>
      <c r="D121" s="22" t="n">
        <v>217887.9</v>
      </c>
      <c r="E121" s="22" t="n">
        <v>231872.6</v>
      </c>
      <c r="F121" s="22" t="n">
        <v>242005.3</v>
      </c>
      <c r="G121" s="22" t="n">
        <v>239785.8</v>
      </c>
      <c r="H121" s="22" t="n">
        <v>240255.3</v>
      </c>
      <c r="I121" s="22" t="n">
        <v>240255.3</v>
      </c>
      <c r="J121" s="22" t="n">
        <v>240255.3</v>
      </c>
      <c r="K121" s="22" t="n">
        <v>240255.3</v>
      </c>
      <c r="L121" s="22" t="n">
        <v>240255.3</v>
      </c>
      <c r="M121" s="22" t="n">
        <v>240255.3</v>
      </c>
      <c r="N121" s="22" t="n">
        <v>240255.3</v>
      </c>
      <c r="O121" s="22" t="n">
        <f aca="false">SUM(D121:N122)</f>
        <v>2613338.7</v>
      </c>
    </row>
    <row r="122" customFormat="false" ht="47.25" hidden="false" customHeight="false" outlineLevel="0" collapsed="false">
      <c r="A122" s="15"/>
      <c r="B122" s="21"/>
      <c r="C122" s="45" t="s">
        <v>25</v>
      </c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customFormat="false" ht="15.75" hidden="false" customHeight="true" outlineLevel="0" collapsed="false">
      <c r="A123" s="15" t="n">
        <v>14</v>
      </c>
      <c r="B123" s="21" t="s">
        <v>79</v>
      </c>
      <c r="C123" s="42" t="s">
        <v>22</v>
      </c>
      <c r="D123" s="22" t="n">
        <f aca="false">D124</f>
        <v>1871946.8</v>
      </c>
      <c r="E123" s="22" t="n">
        <f aca="false">E124</f>
        <v>773918.3</v>
      </c>
      <c r="F123" s="22" t="n">
        <f aca="false">F124</f>
        <v>619006.9</v>
      </c>
      <c r="G123" s="22" t="n">
        <f aca="false">G124</f>
        <v>619006.9</v>
      </c>
      <c r="H123" s="22" t="n">
        <f aca="false">H124</f>
        <v>619006.9</v>
      </c>
      <c r="I123" s="22" t="n">
        <f aca="false">I124</f>
        <v>619006.9</v>
      </c>
      <c r="J123" s="22" t="n">
        <f aca="false">J124</f>
        <v>619006.9</v>
      </c>
      <c r="K123" s="22" t="n">
        <f aca="false">K124</f>
        <v>619006.9</v>
      </c>
      <c r="L123" s="22" t="n">
        <f aca="false">L124</f>
        <v>619006.9</v>
      </c>
      <c r="M123" s="22" t="n">
        <f aca="false">M124</f>
        <v>619006.9</v>
      </c>
      <c r="N123" s="22" t="n">
        <f aca="false">N124</f>
        <v>619006.9</v>
      </c>
      <c r="O123" s="22" t="n">
        <f aca="false">SUM(D123:N123)</f>
        <v>8216927.2</v>
      </c>
    </row>
    <row r="124" customFormat="false" ht="15.75" hidden="false" customHeight="false" outlineLevel="0" collapsed="false">
      <c r="A124" s="15"/>
      <c r="B124" s="21"/>
      <c r="C124" s="43" t="s">
        <v>23</v>
      </c>
      <c r="D124" s="22" t="n">
        <f aca="false">D125</f>
        <v>1871946.8</v>
      </c>
      <c r="E124" s="22" t="n">
        <f aca="false">E125</f>
        <v>773918.3</v>
      </c>
      <c r="F124" s="22" t="n">
        <f aca="false">F125</f>
        <v>619006.9</v>
      </c>
      <c r="G124" s="22" t="n">
        <f aca="false">G125</f>
        <v>619006.9</v>
      </c>
      <c r="H124" s="22" t="n">
        <f aca="false">H125</f>
        <v>619006.9</v>
      </c>
      <c r="I124" s="22" t="n">
        <f aca="false">I125</f>
        <v>619006.9</v>
      </c>
      <c r="J124" s="22" t="n">
        <f aca="false">J125</f>
        <v>619006.9</v>
      </c>
      <c r="K124" s="22" t="n">
        <f aca="false">K125</f>
        <v>619006.9</v>
      </c>
      <c r="L124" s="22" t="n">
        <f aca="false">L125</f>
        <v>619006.9</v>
      </c>
      <c r="M124" s="22" t="n">
        <f aca="false">M125</f>
        <v>619006.9</v>
      </c>
      <c r="N124" s="22" t="n">
        <f aca="false">N125</f>
        <v>619006.9</v>
      </c>
      <c r="O124" s="22" t="n">
        <f aca="false">SUM(D124:N124)</f>
        <v>8216927.2</v>
      </c>
    </row>
    <row r="125" customFormat="false" ht="15.75" hidden="false" customHeight="false" outlineLevel="0" collapsed="false">
      <c r="A125" s="15"/>
      <c r="B125" s="21"/>
      <c r="C125" s="44" t="s">
        <v>24</v>
      </c>
      <c r="D125" s="22" t="n">
        <v>1871946.8</v>
      </c>
      <c r="E125" s="22" t="n">
        <v>773918.3</v>
      </c>
      <c r="F125" s="22" t="n">
        <v>619006.9</v>
      </c>
      <c r="G125" s="22" t="n">
        <v>619006.9</v>
      </c>
      <c r="H125" s="22" t="n">
        <v>619006.9</v>
      </c>
      <c r="I125" s="22" t="n">
        <v>619006.9</v>
      </c>
      <c r="J125" s="22" t="n">
        <v>619006.9</v>
      </c>
      <c r="K125" s="22" t="n">
        <v>619006.9</v>
      </c>
      <c r="L125" s="22" t="n">
        <v>619006.9</v>
      </c>
      <c r="M125" s="22" t="n">
        <v>619006.9</v>
      </c>
      <c r="N125" s="22" t="n">
        <v>619006.9</v>
      </c>
      <c r="O125" s="22" t="n">
        <f aca="false">SUM(D125:N126)</f>
        <v>8216927.2</v>
      </c>
    </row>
    <row r="126" customFormat="false" ht="47.25" hidden="false" customHeight="false" outlineLevel="0" collapsed="false">
      <c r="A126" s="15"/>
      <c r="B126" s="21"/>
      <c r="C126" s="45" t="s">
        <v>25</v>
      </c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5.25" hidden="false" customHeight="true" outlineLevel="0" collapsed="false">
      <c r="A127" s="49"/>
      <c r="B127" s="50"/>
      <c r="C127" s="44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40.5" hidden="false" customHeight="true" outlineLevel="0" collapsed="false">
      <c r="A128" s="52" t="s">
        <v>80</v>
      </c>
      <c r="B128" s="53"/>
      <c r="C128" s="54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</row>
    <row r="129" customFormat="false" ht="63.75" hidden="false" customHeight="true" outlineLevel="0" collapsed="false">
      <c r="A129" s="56" t="s">
        <v>81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customFormat="false" ht="90" hidden="false" customHeight="true" outlineLevel="0" collapsed="false">
      <c r="A130" s="56" t="s">
        <v>82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  <row r="131" customFormat="false" ht="39.7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</row>
    <row r="132" customFormat="false" ht="17.25" hidden="false" customHeight="true" outlineLevel="0" collapsed="false">
      <c r="A132" s="58"/>
      <c r="B132" s="58"/>
      <c r="C132" s="58"/>
      <c r="D132" s="58"/>
      <c r="E132" s="58"/>
      <c r="F132" s="58"/>
      <c r="G132" s="58"/>
      <c r="O132" s="51"/>
    </row>
    <row r="133" customFormat="false" ht="34.5" hidden="false" customHeight="true" outlineLevel="0" collapsed="false">
      <c r="A133" s="59" t="s">
        <v>8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</row>
    <row r="135" customFormat="false" ht="46.5" hidden="false" customHeight="true" outlineLevel="0" collapsed="false"/>
  </sheetData>
  <mergeCells count="269">
    <mergeCell ref="B1:J3"/>
    <mergeCell ref="B4:C4"/>
    <mergeCell ref="B5:C5"/>
    <mergeCell ref="A6:O6"/>
    <mergeCell ref="A7:O7"/>
    <mergeCell ref="A8:A9"/>
    <mergeCell ref="B8:B9"/>
    <mergeCell ref="C8:C9"/>
    <mergeCell ref="D8:O8"/>
    <mergeCell ref="A11:A23"/>
    <mergeCell ref="B11:B2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24:A29"/>
    <mergeCell ref="B24:B29"/>
    <mergeCell ref="A30:A31"/>
    <mergeCell ref="B30:B31"/>
    <mergeCell ref="A34:A37"/>
    <mergeCell ref="B34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40:A46"/>
    <mergeCell ref="B40:B46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9:A55"/>
    <mergeCell ref="B49:B55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61"/>
    <mergeCell ref="B56:B61"/>
    <mergeCell ref="A62:A64"/>
    <mergeCell ref="B62:B64"/>
    <mergeCell ref="A65:A70"/>
    <mergeCell ref="B65:B70"/>
    <mergeCell ref="A71:A74"/>
    <mergeCell ref="B71:B74"/>
    <mergeCell ref="A75:A78"/>
    <mergeCell ref="B75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80:A83"/>
    <mergeCell ref="B80:B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A84:A90"/>
    <mergeCell ref="B84:B90"/>
    <mergeCell ref="D86:D87"/>
    <mergeCell ref="E86:E87"/>
    <mergeCell ref="F86:F87"/>
    <mergeCell ref="G86:G87"/>
    <mergeCell ref="H86:H87"/>
    <mergeCell ref="O86:O87"/>
    <mergeCell ref="D89:D90"/>
    <mergeCell ref="E89:E90"/>
    <mergeCell ref="F89:F90"/>
    <mergeCell ref="G89:G90"/>
    <mergeCell ref="H89:H90"/>
    <mergeCell ref="O89:O90"/>
    <mergeCell ref="A91:A97"/>
    <mergeCell ref="B91:B97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A98:A104"/>
    <mergeCell ref="B98:B104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A106:A110"/>
    <mergeCell ref="B106:B110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A111:A112"/>
    <mergeCell ref="B111:B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A115:A118"/>
    <mergeCell ref="B115:B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A119:A122"/>
    <mergeCell ref="B119:B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A123:A126"/>
    <mergeCell ref="B123:B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A129:O129"/>
    <mergeCell ref="A130:O130"/>
    <mergeCell ref="A131:O131"/>
    <mergeCell ref="A133:O133"/>
  </mergeCells>
  <printOptions headings="false" gridLines="false" gridLinesSet="true" horizontalCentered="false" verticalCentered="false"/>
  <pageMargins left="0.629861111111111" right="0.551388888888889" top="1.14236111111111" bottom="0.511805555555556" header="0.315277777777778" footer="0.511811023622047"/>
  <pageSetup paperSize="9" scale="5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"Times New Roman,Regular"&amp;18&amp;P</oddHeader>
    <oddFooter/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  <col collapsed="false" customWidth="true" hidden="false" outlineLevel="0" max="10" min="7" style="0" width="11.99"/>
  </cols>
  <sheetData>
    <row r="6" customFormat="false" ht="15" hidden="false" customHeight="false" outlineLevel="0" collapsed="false">
      <c r="F6" s="0" t="n">
        <v>2020</v>
      </c>
      <c r="G6" s="0" t="n">
        <v>2021</v>
      </c>
      <c r="H6" s="0" t="n">
        <v>2022</v>
      </c>
      <c r="I6" s="0" t="n">
        <v>2023</v>
      </c>
      <c r="J6" s="0" t="n">
        <v>2024</v>
      </c>
    </row>
    <row r="7" customFormat="false" ht="15" hidden="false" customHeight="false" outlineLevel="0" collapsed="false">
      <c r="E7" s="0" t="n">
        <f aca="false">F7+G7+H7+I7+J7</f>
        <v>1976</v>
      </c>
      <c r="F7" s="0" t="n">
        <v>395.2</v>
      </c>
      <c r="G7" s="0" t="n">
        <v>395.2</v>
      </c>
      <c r="H7" s="0" t="n">
        <v>395.2</v>
      </c>
      <c r="I7" s="0" t="n">
        <v>395.2</v>
      </c>
      <c r="J7" s="0" t="n">
        <v>395.2</v>
      </c>
    </row>
    <row r="8" customFormat="false" ht="15" hidden="false" customHeight="false" outlineLevel="0" collapsed="false">
      <c r="E8" s="60" t="n">
        <f aca="false">F8+G8+H8+I8+J8</f>
        <v>6878999.7</v>
      </c>
      <c r="F8" s="60" t="n">
        <f aca="false">Лист1!D11</f>
        <v>2325754.9</v>
      </c>
      <c r="G8" s="60" t="n">
        <f aca="false">Лист1!E11</f>
        <v>1193663.1</v>
      </c>
      <c r="H8" s="60" t="n">
        <f aca="false">Лист1!F11</f>
        <v>1313712.2</v>
      </c>
      <c r="I8" s="60" t="n">
        <f aca="false">Лист1!G11</f>
        <v>1020678</v>
      </c>
      <c r="J8" s="60" t="n">
        <f aca="false">Лист1!H11</f>
        <v>1025191.5</v>
      </c>
    </row>
    <row r="9" customFormat="false" ht="15" hidden="false" customHeight="false" outlineLevel="0" collapsed="false">
      <c r="E9" s="60" t="n">
        <f aca="false">E8-E7</f>
        <v>6877023.7</v>
      </c>
      <c r="F9" s="60" t="n">
        <f aca="false">F8-F7</f>
        <v>2325359.7</v>
      </c>
      <c r="G9" s="60" t="n">
        <f aca="false">G8-G7</f>
        <v>1193267.9</v>
      </c>
      <c r="H9" s="60" t="n">
        <f aca="false">H8-H7</f>
        <v>1313317</v>
      </c>
      <c r="I9" s="60" t="n">
        <f aca="false">I8-I7</f>
        <v>1020282.8</v>
      </c>
      <c r="J9" s="60" t="n">
        <f aca="false">J8-J7</f>
        <v>102479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18:27Z</dcterms:created>
  <dc:creator>Дмитрий А. Кротов</dc:creator>
  <dc:description/>
  <dc:language>en-US</dc:language>
  <cp:lastModifiedBy>Мария В. Гришина</cp:lastModifiedBy>
  <cp:lastPrinted>2022-08-26T12:32:14Z</cp:lastPrinted>
  <dcterms:modified xsi:type="dcterms:W3CDTF">2022-08-26T12:40:18Z</dcterms:modified>
  <cp:revision>0</cp:revision>
  <dc:subject/>
  <dc:title/>
</cp:coreProperties>
</file>